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.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Cuadro 2.1A'!$A$3:$H$44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44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44</definedName>
    <definedName function="false" hidden="false" localSheetId="10" name="_xlnm.Print_Titles" vbProcedure="false">'Cuadro 2.6A'!$3:$10</definedName>
    <definedName function="false" hidden="false" localSheetId="11" name="_xlnm.Print_Area" vbProcedure="false">'Cuadro 2.6B'!$A$3:$H$44</definedName>
    <definedName function="false" hidden="false" localSheetId="11" name="_xlnm.Print_Titles" vbProcedure="false">'Cuadro 2.6B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5</definedName>
    <definedName function="false" hidden="false" name="Unico" vbProcedure="false">'Cuadro 2.3'!$A$8:$F$57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9</definedName>
    <definedName function="false" hidden="false" localSheetId="6" name="PAX_NACIONAL" vbProcedure="false">'[3]'!$A$3:$H$46</definedName>
    <definedName function="false" hidden="false" localSheetId="7" name="Final" vbProcedure="false">'Cuadro 2.3B'!$A$6:$F$54</definedName>
    <definedName function="false" hidden="false" localSheetId="8" name="Final" vbProcedure="false">'Cuadro 2.4'!$A$6:$F$80</definedName>
    <definedName function="false" hidden="false" localSheetId="9" name="Final" vbProcedure="false">'Cuadro 2.5'!$A$6:$F$59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.6B'!$A$11:$H$20</definedName>
    <definedName function="false" hidden="false" localSheetId="11" name="Títulos_a_imprimir_IM" vbProcedure="false">'Cuadro 2.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6</definedName>
    <definedName function="false" hidden="false" localSheetId="13" name="PAX_NACIONAL" vbProcedure="false">'CUADRO 2.7B'!$A$7:$F$40</definedName>
    <definedName function="false" hidden="false" localSheetId="14" name="PAX_NACIONAL" vbProcedure="false">'[4]'!$A$3:$H$46</definedName>
    <definedName function="false" hidden="false" localSheetId="14" name="Unico" vbProcedure="false">'Cuadro 2.8'!$A$9:$F$57</definedName>
    <definedName function="false" hidden="false" localSheetId="15" name="Final" vbProcedure="false">'Cuadro 2.9'!$A$7:$F$75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</xdr:row>
                <xdr:rowOff>22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287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Octubre 2014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Variación Mensual %</t>
  </si>
  <si>
    <t xml:space="preserve">Oct 2014 / Oct 2013</t>
  </si>
  <si>
    <t xml:space="preserve">Información Acumulada</t>
  </si>
  <si>
    <t xml:space="preserve">Ene - Oct 2013</t>
  </si>
  <si>
    <t xml:space="preserve">Ene - Oct 2014</t>
  </si>
  <si>
    <t xml:space="preserve">Variación Acumulada %</t>
  </si>
  <si>
    <t xml:space="preserve">Ene - Oct  2014 / Ene - Oct 2013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Octubre 2014</t>
  </si>
  <si>
    <t xml:space="preserve">Octubre 2013</t>
  </si>
  <si>
    <t xml:space="preserve">Variación</t>
  </si>
  <si>
    <t xml:space="preserve">Enero - Octubre 2014</t>
  </si>
  <si>
    <t xml:space="preserve">Enero - Octubre 2013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Información provisional. Fuente: Empresas Aéreas Equipo. Incluye transporte regular y no regular.</t>
  </si>
  <si>
    <t xml:space="preserve">Transporte Regular: Incluye la operación sujeta a horarios e itinerarios. **: Antes Aires.</t>
  </si>
  <si>
    <t xml:space="preserve">Cuadro 2.2B Oferta y demanda pasajeros internacionales por empresa</t>
  </si>
  <si>
    <t xml:space="preserve">Aerogal</t>
  </si>
  <si>
    <t xml:space="preserve">Taca</t>
  </si>
  <si>
    <t xml:space="preserve">American</t>
  </si>
  <si>
    <t xml:space="preserve">Lan Peru</t>
  </si>
  <si>
    <t xml:space="preserve">Jetblue</t>
  </si>
  <si>
    <t xml:space="preserve">Taca International Airlines S.A</t>
  </si>
  <si>
    <t xml:space="preserve">Lacsa</t>
  </si>
  <si>
    <t xml:space="preserve">United Airlines</t>
  </si>
  <si>
    <t xml:space="preserve">Spirit Airlines</t>
  </si>
  <si>
    <t xml:space="preserve">Lan Airlines</t>
  </si>
  <si>
    <t xml:space="preserve">Tame</t>
  </si>
  <si>
    <t xml:space="preserve">Copa</t>
  </si>
  <si>
    <t xml:space="preserve">Iberia</t>
  </si>
  <si>
    <t xml:space="preserve">Lufthansa</t>
  </si>
  <si>
    <t xml:space="preserve">Air France</t>
  </si>
  <si>
    <t xml:space="preserve">Aeromexico</t>
  </si>
  <si>
    <t xml:space="preserve">Delta</t>
  </si>
  <si>
    <t xml:space="preserve">Conviasa</t>
  </si>
  <si>
    <t xml:space="preserve">Aerol. Argentinas</t>
  </si>
  <si>
    <t xml:space="preserve">Interjet</t>
  </si>
  <si>
    <t xml:space="preserve">Air Canada</t>
  </si>
  <si>
    <t xml:space="preserve">TAP Portugal</t>
  </si>
  <si>
    <t xml:space="preserve">Insel Air</t>
  </si>
  <si>
    <t xml:space="preserve">Air Panama</t>
  </si>
  <si>
    <t xml:space="preserve">Cubana</t>
  </si>
  <si>
    <t xml:space="preserve">Oceanair</t>
  </si>
  <si>
    <t xml:space="preserve">Otras</t>
  </si>
  <si>
    <t xml:space="preserve">Transporte Regular: Incluye la operación sujeta a horarios e itinerarios.  **: Antes Aires.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CUC-BOG</t>
  </si>
  <si>
    <t xml:space="preserve">BOG-ADZ-BOG</t>
  </si>
  <si>
    <t xml:space="preserve">BOG-MTR-BOG</t>
  </si>
  <si>
    <t xml:space="preserve">CLO-MDE-CLO</t>
  </si>
  <si>
    <t xml:space="preserve">CTG-MDE-CTG</t>
  </si>
  <si>
    <t xml:space="preserve">BOG-EYP-BOG</t>
  </si>
  <si>
    <t xml:space="preserve">BOG-AXM-BOG</t>
  </si>
  <si>
    <t xml:space="preserve">BOG-NVA-BOG</t>
  </si>
  <si>
    <t xml:space="preserve">BOG-VUP-BOG</t>
  </si>
  <si>
    <t xml:space="preserve">BAQ-MDE-BAQ</t>
  </si>
  <si>
    <t xml:space="preserve">APO-EOH-APO</t>
  </si>
  <si>
    <t xml:space="preserve">BOG-EJA-BOG</t>
  </si>
  <si>
    <t xml:space="preserve">EOH-UIB-EOH</t>
  </si>
  <si>
    <t xml:space="preserve">BOG-PSO-BOG</t>
  </si>
  <si>
    <t xml:space="preserve">BOG-IBE-BOG</t>
  </si>
  <si>
    <t xml:space="preserve">ADZ-MDE-ADZ</t>
  </si>
  <si>
    <t xml:space="preserve">BOG-LET-BOG</t>
  </si>
  <si>
    <t xml:space="preserve">BOG-MZL-BOG</t>
  </si>
  <si>
    <t xml:space="preserve">MDE-SMR-MDE</t>
  </si>
  <si>
    <t xml:space="preserve">CLO-CTG-CLO</t>
  </si>
  <si>
    <t xml:space="preserve">BOG-VVC-BOG</t>
  </si>
  <si>
    <t xml:space="preserve">BOG-RCH-BOG</t>
  </si>
  <si>
    <t xml:space="preserve">BOG-AUC-BOG</t>
  </si>
  <si>
    <t xml:space="preserve">ADZ-CLO-ADZ</t>
  </si>
  <si>
    <t xml:space="preserve">EOH-MTR-EOH</t>
  </si>
  <si>
    <t xml:space="preserve">BOG-EOH-BOG</t>
  </si>
  <si>
    <t xml:space="preserve">CLO-BAQ-CLO</t>
  </si>
  <si>
    <t xml:space="preserve">EOH-PEI-EOH</t>
  </si>
  <si>
    <t xml:space="preserve">CUC-BGA-CUC</t>
  </si>
  <si>
    <t xml:space="preserve">BOG-PPN-BOG</t>
  </si>
  <si>
    <t xml:space="preserve">BOG-UIB-BOG</t>
  </si>
  <si>
    <t xml:space="preserve">CTG-PEI-CTG</t>
  </si>
  <si>
    <t xml:space="preserve">BOG-FLA-BOG</t>
  </si>
  <si>
    <t xml:space="preserve">ADZ-CTG-ADZ</t>
  </si>
  <si>
    <t xml:space="preserve">CAQ-EOH-CAQ</t>
  </si>
  <si>
    <t xml:space="preserve">CLO-PSO-CLO</t>
  </si>
  <si>
    <t xml:space="preserve">ADZ-PEI-ADZ</t>
  </si>
  <si>
    <t xml:space="preserve">CTG-BGA-CTG</t>
  </si>
  <si>
    <t xml:space="preserve">BOG-CZU-BOG</t>
  </si>
  <si>
    <t xml:space="preserve">ADZ-PVA-ADZ</t>
  </si>
  <si>
    <t xml:space="preserve">ADZ-BGA-ADZ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BOG-FLL-BOG</t>
  </si>
  <si>
    <t xml:space="preserve">BOG-JFK-BOG</t>
  </si>
  <si>
    <t xml:space="preserve">BOG-IAH-BOG</t>
  </si>
  <si>
    <t xml:space="preserve">BOG-ORL-BOG</t>
  </si>
  <si>
    <t xml:space="preserve">MDE-MIA-MDE</t>
  </si>
  <si>
    <t xml:space="preserve">MDE-FLL-MDE</t>
  </si>
  <si>
    <t xml:space="preserve">CLO-MIA-CLO</t>
  </si>
  <si>
    <t xml:space="preserve">BOG-ATL-BOG</t>
  </si>
  <si>
    <t xml:space="preserve">BOG-DFW-BOG</t>
  </si>
  <si>
    <t xml:space="preserve">BOG-EWR-BOG</t>
  </si>
  <si>
    <t xml:space="preserve">BOG-IAD-BOG</t>
  </si>
  <si>
    <t xml:space="preserve">CTG-JFK-CTG</t>
  </si>
  <si>
    <t xml:space="preserve">BOG-YYZ-BOG</t>
  </si>
  <si>
    <t xml:space="preserve">BAQ-MIA-BAQ</t>
  </si>
  <si>
    <t xml:space="preserve">CTG-MIA-CTG</t>
  </si>
  <si>
    <t xml:space="preserve">CTG-FLL-CTG</t>
  </si>
  <si>
    <t xml:space="preserve">BOG-SJU-BOG</t>
  </si>
  <si>
    <t xml:space="preserve">MDE-JFK-MDE</t>
  </si>
  <si>
    <t xml:space="preserve">AXM-FLL-AXM</t>
  </si>
  <si>
    <t xml:space="preserve">SURÁMERICA</t>
  </si>
  <si>
    <t xml:space="preserve">BOG-LIM-BOG</t>
  </si>
  <si>
    <t xml:space="preserve">BOG-UIO-BOG</t>
  </si>
  <si>
    <t xml:space="preserve">BOG-CCS-BOG</t>
  </si>
  <si>
    <t xml:space="preserve">BOG-SCL-BOG</t>
  </si>
  <si>
    <t xml:space="preserve">BOG-SAO-BOG</t>
  </si>
  <si>
    <t xml:space="preserve">BOG-GYE-BOG</t>
  </si>
  <si>
    <t xml:space="preserve">BOG-BUE-BOG</t>
  </si>
  <si>
    <t xml:space="preserve">BOG-GRU-BOG</t>
  </si>
  <si>
    <t xml:space="preserve">BOG-LPB-BOG</t>
  </si>
  <si>
    <t xml:space="preserve">MDE-LIM-MDE</t>
  </si>
  <si>
    <t xml:space="preserve">CLO-LIM-CLO</t>
  </si>
  <si>
    <t xml:space="preserve">MDE-UIO-MDE</t>
  </si>
  <si>
    <t xml:space="preserve">CLO-GYE-CLO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CUN-BOG</t>
  </si>
  <si>
    <t xml:space="preserve">BOG-SAL-BOG</t>
  </si>
  <si>
    <t xml:space="preserve">CTG-PTY-CTG</t>
  </si>
  <si>
    <t xml:space="preserve">BOG-SJO-BOG</t>
  </si>
  <si>
    <t xml:space="preserve">BOG-PUJ-BOG</t>
  </si>
  <si>
    <t xml:space="preserve">BAQ-PTY-BAQ</t>
  </si>
  <si>
    <t xml:space="preserve">PEI-PTY-PEI</t>
  </si>
  <si>
    <t xml:space="preserve">ADZ-PTY-ADZ</t>
  </si>
  <si>
    <t xml:space="preserve">BOG-SDQ-BOG</t>
  </si>
  <si>
    <t xml:space="preserve">MDE-SAL-MDE</t>
  </si>
  <si>
    <t xml:space="preserve">CLO-SAL-CLO</t>
  </si>
  <si>
    <t xml:space="preserve">BGA-PTY-BGA</t>
  </si>
  <si>
    <t xml:space="preserve">CUC-PTY-CUC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Cuadro 2.5 Oferta y Demanda Pasajeros Internacionales - Continente y empresa</t>
  </si>
  <si>
    <t xml:space="preserve">Mercado - Aerolínea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*</t>
  </si>
  <si>
    <t xml:space="preserve">Transporte Regular: Incluye la operación sujeta a horarios e itinerarios. *: Variación superior a 500%.</t>
  </si>
  <si>
    <t xml:space="preserve">Cuadro 2.9 Oferta y Demanda Pasajeros - Principales rutas internacionales</t>
  </si>
  <si>
    <t xml:space="preserve">Sillas -Kilómetros (Miles) y Pasajeros-Kilómetros (Miles)</t>
  </si>
  <si>
    <t xml:space="preserve">Cuadro 2.10 Oferta y Demanda Pasajeros Internacionales - Continente y empresa</t>
  </si>
  <si>
    <t xml:space="preserve">CENTROAMER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3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46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6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6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1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10" borderId="1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3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0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1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9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9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9" borderId="10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2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12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10" borderId="10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1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1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2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1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1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1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1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1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1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1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1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14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3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3" borderId="1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3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3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3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383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9960</xdr:colOff>
      <xdr:row>1</xdr:row>
      <xdr:rowOff>140400</xdr:rowOff>
    </xdr:from>
    <xdr:to>
      <xdr:col>3</xdr:col>
      <xdr:colOff>6418440</xdr:colOff>
      <xdr:row>5</xdr:row>
      <xdr:rowOff>132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5680" y="171360"/>
          <a:ext cx="97848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3600</xdr:colOff>
      <xdr:row>2</xdr:row>
      <xdr:rowOff>164880</xdr:rowOff>
    </xdr:from>
    <xdr:to>
      <xdr:col>15</xdr:col>
      <xdr:colOff>681480</xdr:colOff>
      <xdr:row>7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28360" y="733680"/>
          <a:ext cx="1026000" cy="101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$JUAN%20CARLOS%20TORRES/AEROCIVIL/Boletin%20Transporte%20Aereo/1.%20Mensual/2011/ABRIL%202011/CUADROS%20EDITADOS/OFERTA%20Y%20DEMANDA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$JUAN%20CARLOS%20TORRES/AEROCIVIL/Boletin%20Transporte%20Aereo/1.%20Mensual/2011/ABRIL%202011/CUADROS%20EDITADOS/OFERTA%20Y%20DEMANDA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$JUAN%20CARLOS%20TORRES/AEROCIVIL/Boletin%20Transporte%20Aereo/1.%20Mensual/2011/ABRIL%202011/CUADROS%20EDITADOS/OFERTA%20Y%20DEMANDA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.1"/>
    <col collapsed="false" customWidth="true" hidden="false" outlineLevel="0" max="3" min="3" style="1" width="12.99"/>
    <col collapsed="false" customWidth="true" hidden="false" outlineLevel="0" max="4" min="4" style="1" width="94.76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5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5" hidden="false" customHeight="true" outlineLevel="0" collapsed="false">
      <c r="C7" s="9"/>
      <c r="D7" s="6"/>
    </row>
    <row r="8" customFormat="false" ht="21.75" hidden="false" customHeight="true" outlineLevel="0" collapsed="false">
      <c r="C8" s="10" t="s">
        <v>3</v>
      </c>
      <c r="D8" s="10"/>
      <c r="F8" s="11"/>
    </row>
    <row r="9" customFormat="false" ht="21.25" hidden="false" customHeight="true" outlineLevel="0" collapsed="false">
      <c r="C9" s="12" t="s">
        <v>4</v>
      </c>
      <c r="D9" s="12"/>
      <c r="F9" s="11"/>
    </row>
    <row r="10" customFormat="false" ht="23.35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6" hidden="false" customHeight="true" outlineLevel="0" collapsed="false">
      <c r="C14" s="18" t="s">
        <v>8</v>
      </c>
      <c r="D14" s="19" t="s">
        <v>9</v>
      </c>
    </row>
    <row r="15" customFormat="false" ht="22.05" hidden="false" customHeight="true" outlineLevel="0" collapsed="false">
      <c r="C15" s="20" t="s">
        <v>10</v>
      </c>
      <c r="D15" s="21" t="s">
        <v>11</v>
      </c>
    </row>
    <row r="16" customFormat="false" ht="22.05" hidden="false" customHeight="true" outlineLevel="0" collapsed="false">
      <c r="C16" s="22" t="s">
        <v>12</v>
      </c>
      <c r="D16" s="23" t="s">
        <v>13</v>
      </c>
    </row>
    <row r="17" customFormat="false" ht="22.05" hidden="false" customHeight="true" outlineLevel="0" collapsed="false">
      <c r="C17" s="24" t="s">
        <v>14</v>
      </c>
      <c r="D17" s="25" t="s">
        <v>15</v>
      </c>
    </row>
    <row r="18" customFormat="false" ht="22.05" hidden="false" customHeight="true" outlineLevel="0" collapsed="false">
      <c r="C18" s="26" t="s">
        <v>16</v>
      </c>
      <c r="D18" s="27" t="s">
        <v>17</v>
      </c>
    </row>
    <row r="19" customFormat="false" ht="22.05" hidden="false" customHeight="true" outlineLevel="0" collapsed="false">
      <c r="C19" s="24" t="s">
        <v>18</v>
      </c>
      <c r="D19" s="25" t="s">
        <v>19</v>
      </c>
    </row>
    <row r="20" customFormat="false" ht="22.05" hidden="false" customHeight="true" outlineLevel="0" collapsed="false">
      <c r="C20" s="26" t="s">
        <v>20</v>
      </c>
      <c r="D20" s="27" t="s">
        <v>21</v>
      </c>
    </row>
    <row r="21" customFormat="false" ht="22.05" hidden="false" customHeight="true" outlineLevel="0" collapsed="false">
      <c r="C21" s="24" t="s">
        <v>22</v>
      </c>
      <c r="D21" s="25" t="s">
        <v>23</v>
      </c>
    </row>
    <row r="22" customFormat="false" ht="22.05" hidden="false" customHeight="true" outlineLevel="0" collapsed="false">
      <c r="C22" s="28" t="s">
        <v>24</v>
      </c>
      <c r="D22" s="29" t="s">
        <v>25</v>
      </c>
    </row>
    <row r="23" customFormat="false" ht="6.35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05" hidden="false" customHeight="true" outlineLevel="0" collapsed="false">
      <c r="C26" s="20" t="s">
        <v>27</v>
      </c>
      <c r="D26" s="21" t="s">
        <v>28</v>
      </c>
    </row>
    <row r="27" customFormat="false" ht="22.05" hidden="false" customHeight="true" outlineLevel="0" collapsed="false">
      <c r="C27" s="22" t="s">
        <v>29</v>
      </c>
      <c r="D27" s="23" t="s">
        <v>30</v>
      </c>
    </row>
    <row r="28" customFormat="false" ht="22.05" hidden="false" customHeight="true" outlineLevel="0" collapsed="false">
      <c r="C28" s="24" t="s">
        <v>31</v>
      </c>
      <c r="D28" s="25" t="s">
        <v>32</v>
      </c>
    </row>
    <row r="29" customFormat="false" ht="22.05" hidden="false" customHeight="true" outlineLevel="0" collapsed="false">
      <c r="C29" s="22" t="s">
        <v>33</v>
      </c>
      <c r="D29" s="23" t="s">
        <v>34</v>
      </c>
    </row>
    <row r="30" customFormat="false" ht="22.05" hidden="false" customHeight="true" outlineLevel="0" collapsed="false">
      <c r="C30" s="24" t="s">
        <v>35</v>
      </c>
      <c r="D30" s="25" t="s">
        <v>36</v>
      </c>
    </row>
    <row r="31" customFormat="false" ht="22.05" hidden="false" customHeight="true" outlineLevel="0" collapsed="false">
      <c r="C31" s="26" t="s">
        <v>37</v>
      </c>
      <c r="D31" s="27" t="s">
        <v>38</v>
      </c>
    </row>
    <row r="32" customFormat="false" ht="22.05" hidden="false" customHeight="true" outlineLevel="0" collapsed="false">
      <c r="C32" s="32" t="s">
        <v>39</v>
      </c>
      <c r="D32" s="33" t="s">
        <v>40</v>
      </c>
    </row>
    <row r="33" customFormat="false" ht="6" hidden="false" customHeight="true" outlineLevel="0" collapsed="false"/>
    <row r="34" customFormat="false" ht="15.6" hidden="false" customHeight="false" outlineLevel="0" collapsed="false">
      <c r="C34" s="34" t="s">
        <v>41</v>
      </c>
    </row>
    <row r="35" customFormat="false" ht="15.6" hidden="false" customHeight="false" outlineLevel="0" collapsed="false">
      <c r="C35" s="35" t="s">
        <v>42</v>
      </c>
    </row>
    <row r="36" customFormat="false" ht="14.3" hidden="false" customHeight="false" outlineLevel="0" collapsed="false">
      <c r="C36" s="36" t="s">
        <v>43</v>
      </c>
    </row>
    <row r="37" customFormat="false" ht="12.35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C9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8.87"/>
    <col collapsed="false" customWidth="true" hidden="false" outlineLevel="0" max="2" min="2" style="264" width="11.99"/>
    <col collapsed="false" customWidth="true" hidden="false" outlineLevel="0" max="3" min="3" style="264" width="9.33"/>
    <col collapsed="false" customWidth="true" hidden="false" outlineLevel="0" max="4" min="4" style="264" width="9.66"/>
    <col collapsed="false" customWidth="true" hidden="false" outlineLevel="0" max="5" min="5" style="264" width="12.1"/>
    <col collapsed="false" customWidth="true" hidden="false" outlineLevel="0" max="6" min="6" style="264" width="9.77"/>
    <col collapsed="false" customWidth="true" hidden="false" outlineLevel="0" max="7" min="7" style="264" width="8.99"/>
    <col collapsed="false" customWidth="true" hidden="false" outlineLevel="0" max="8" min="8" style="264" width="10.87"/>
    <col collapsed="false" customWidth="true" hidden="false" outlineLevel="0" max="9" min="9" style="264" width="9.99"/>
    <col collapsed="false" customWidth="true" hidden="false" outlineLevel="0" max="10" min="10" style="264" width="8.66"/>
    <col collapsed="false" customWidth="true" hidden="false" outlineLevel="0" max="11" min="11" style="264" width="12.21"/>
    <col collapsed="false" customWidth="true" hidden="false" outlineLevel="0" max="12" min="12" style="264" width="11.32"/>
    <col collapsed="false" customWidth="true" hidden="false" outlineLevel="0" max="13" min="13" style="264" width="8.99"/>
    <col collapsed="false" customWidth="true" hidden="false" outlineLevel="0" max="14" min="14" style="264" width="11.66"/>
    <col collapsed="false" customWidth="true" hidden="false" outlineLevel="0" max="15" min="15" style="264" width="11.1"/>
    <col collapsed="false" customWidth="true" hidden="false" outlineLevel="0" max="16" min="16" style="264" width="8.66"/>
    <col collapsed="false" customWidth="true" hidden="false" outlineLevel="0" max="17" min="17" style="264" width="9.99"/>
    <col collapsed="false" customWidth="true" hidden="false" outlineLevel="0" max="18" min="18" style="264" width="10.77"/>
    <col collapsed="false" customWidth="true" hidden="false" outlineLevel="0" max="19" min="19" style="264" width="6.77"/>
    <col collapsed="false" customWidth="false" hidden="false" outlineLevel="0" max="257" min="20" style="264" width="7.99"/>
  </cols>
  <sheetData>
    <row r="1" customFormat="false" ht="24" hidden="false" customHeight="false" outlineLevel="0" collapsed="false">
      <c r="A1" s="343" t="s">
        <v>45</v>
      </c>
      <c r="B1" s="343"/>
    </row>
    <row r="2" customFormat="false" ht="8.3" hidden="false" customHeight="true" outlineLevel="0" collapsed="false"/>
    <row r="3" customFormat="false" ht="19.65" hidden="false" customHeight="true" outlineLevel="0" collapsed="false">
      <c r="A3" s="344" t="s">
        <v>269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</row>
    <row r="4" customFormat="false" ht="21.25" hidden="false" customHeight="true" outlineLevel="0" collapsed="false">
      <c r="A4" s="345" t="s">
        <v>5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</row>
    <row r="5" customFormat="false" ht="17.05" hidden="false" customHeight="true" outlineLevel="0" collapsed="false">
      <c r="A5" s="346" t="s">
        <v>270</v>
      </c>
      <c r="B5" s="175" t="s">
        <v>95</v>
      </c>
      <c r="C5" s="175"/>
      <c r="D5" s="175"/>
      <c r="E5" s="175"/>
      <c r="F5" s="175"/>
      <c r="G5" s="175"/>
      <c r="H5" s="175"/>
      <c r="I5" s="175"/>
      <c r="J5" s="175"/>
      <c r="K5" s="176" t="s">
        <v>96</v>
      </c>
      <c r="L5" s="176"/>
      <c r="M5" s="176"/>
      <c r="N5" s="176"/>
      <c r="O5" s="176"/>
      <c r="P5" s="176"/>
      <c r="Q5" s="176"/>
      <c r="R5" s="176"/>
      <c r="S5" s="176"/>
    </row>
    <row r="6" s="347" customFormat="true" ht="17.55" hidden="false" customHeight="true" outlineLevel="0" collapsed="false">
      <c r="A6" s="346"/>
      <c r="B6" s="177" t="s">
        <v>97</v>
      </c>
      <c r="C6" s="177"/>
      <c r="D6" s="177"/>
      <c r="E6" s="177" t="s">
        <v>98</v>
      </c>
      <c r="F6" s="177"/>
      <c r="G6" s="177"/>
      <c r="H6" s="178" t="s">
        <v>99</v>
      </c>
      <c r="I6" s="178"/>
      <c r="J6" s="178"/>
      <c r="K6" s="179" t="s">
        <v>100</v>
      </c>
      <c r="L6" s="179"/>
      <c r="M6" s="179"/>
      <c r="N6" s="180" t="s">
        <v>101</v>
      </c>
      <c r="O6" s="180"/>
      <c r="P6" s="180"/>
      <c r="Q6" s="178" t="s">
        <v>99</v>
      </c>
      <c r="R6" s="178"/>
      <c r="S6" s="178"/>
    </row>
    <row r="7" customFormat="false" ht="30.35" hidden="false" customHeight="true" outlineLevel="0" collapsed="false">
      <c r="A7" s="346"/>
      <c r="B7" s="182" t="s">
        <v>65</v>
      </c>
      <c r="C7" s="183" t="s">
        <v>102</v>
      </c>
      <c r="D7" s="184" t="s">
        <v>103</v>
      </c>
      <c r="E7" s="185" t="s">
        <v>65</v>
      </c>
      <c r="F7" s="183" t="s">
        <v>102</v>
      </c>
      <c r="G7" s="184" t="s">
        <v>103</v>
      </c>
      <c r="H7" s="186" t="s">
        <v>104</v>
      </c>
      <c r="I7" s="186" t="s">
        <v>105</v>
      </c>
      <c r="J7" s="184" t="s">
        <v>103</v>
      </c>
      <c r="K7" s="187" t="s">
        <v>65</v>
      </c>
      <c r="L7" s="183" t="s">
        <v>102</v>
      </c>
      <c r="M7" s="188" t="s">
        <v>103</v>
      </c>
      <c r="N7" s="185" t="s">
        <v>65</v>
      </c>
      <c r="O7" s="189" t="s">
        <v>105</v>
      </c>
      <c r="P7" s="190" t="s">
        <v>103</v>
      </c>
      <c r="Q7" s="186" t="s">
        <v>104</v>
      </c>
      <c r="R7" s="186" t="s">
        <v>105</v>
      </c>
      <c r="S7" s="191" t="s">
        <v>103</v>
      </c>
    </row>
    <row r="8" s="320" customFormat="true" ht="17.55" hidden="false" customHeight="false" outlineLevel="0" collapsed="false">
      <c r="A8" s="270" t="s">
        <v>106</v>
      </c>
      <c r="B8" s="348" t="n">
        <f aca="false">B9+B18+B32+B39+B52</f>
        <v>1142002</v>
      </c>
      <c r="C8" s="349" t="n">
        <f aca="false">C9+C18+C32+C39+C52</f>
        <v>907756</v>
      </c>
      <c r="D8" s="350" t="n">
        <f aca="false">C8/B8</f>
        <v>0.79488126991021</v>
      </c>
      <c r="E8" s="348" t="n">
        <f aca="false">E9+E18+E32+E39+E52</f>
        <v>1066235</v>
      </c>
      <c r="F8" s="349" t="n">
        <f aca="false">F9+F18+F32+F39+F52</f>
        <v>845880</v>
      </c>
      <c r="G8" s="350" t="n">
        <f aca="false">F8/E8</f>
        <v>0.793333552171895</v>
      </c>
      <c r="H8" s="273" t="n">
        <f aca="false">(B8/E8-1)</f>
        <v>0.0710603197231379</v>
      </c>
      <c r="I8" s="273" t="n">
        <f aca="false">(C8/F8)-1</f>
        <v>0.0731498557715042</v>
      </c>
      <c r="J8" s="275" t="n">
        <f aca="false">(D8-G8)*100</f>
        <v>0.154771773831575</v>
      </c>
      <c r="K8" s="276" t="n">
        <f aca="false">K9+K18+K32+K39+K52</f>
        <v>11262178</v>
      </c>
      <c r="L8" s="349" t="n">
        <f aca="false">L9+L18+L32+L39+L52</f>
        <v>8911297</v>
      </c>
      <c r="M8" s="350" t="n">
        <f aca="false">L8/K8</f>
        <v>0.791258760072874</v>
      </c>
      <c r="N8" s="348" t="n">
        <f aca="false">N9+N18+N32+N39+N52</f>
        <v>10483736</v>
      </c>
      <c r="O8" s="349" t="n">
        <f aca="false">O9+O18+O32+O39+O52</f>
        <v>8072942</v>
      </c>
      <c r="P8" s="350" t="n">
        <f aca="false">O8/N8</f>
        <v>0.770044381125202</v>
      </c>
      <c r="Q8" s="273" t="n">
        <f aca="false">(K8/N8-1)</f>
        <v>0.0742523466825185</v>
      </c>
      <c r="R8" s="273" t="n">
        <f aca="false">(L8/O8)-1</f>
        <v>0.103847519281075</v>
      </c>
      <c r="S8" s="275" t="n">
        <f aca="false">(M8-P8)*100</f>
        <v>2.12143789476721</v>
      </c>
    </row>
    <row r="9" s="286" customFormat="true" ht="18" hidden="false" customHeight="true" outlineLevel="0" collapsed="false">
      <c r="A9" s="351" t="s">
        <v>202</v>
      </c>
      <c r="B9" s="352" t="n">
        <v>270941</v>
      </c>
      <c r="C9" s="353" t="n">
        <v>235514</v>
      </c>
      <c r="D9" s="354" t="n">
        <f aca="false">C9/B9</f>
        <v>0.869244595686884</v>
      </c>
      <c r="E9" s="352" t="n">
        <f aca="false">SUM(E10:E17)</f>
        <v>266178</v>
      </c>
      <c r="F9" s="353" t="n">
        <f aca="false">SUM(F10:F17)</f>
        <v>221781</v>
      </c>
      <c r="G9" s="354" t="n">
        <f aca="false">F9/E9</f>
        <v>0.833205599260645</v>
      </c>
      <c r="H9" s="354" t="n">
        <f aca="false">(B9/E9-1)</f>
        <v>0.0178940408298207</v>
      </c>
      <c r="I9" s="354" t="n">
        <f aca="false">(C9/F9)-1</f>
        <v>0.0619214450291052</v>
      </c>
      <c r="J9" s="355" t="n">
        <f aca="false">(D9-G9)*100</f>
        <v>3.60389964262388</v>
      </c>
      <c r="K9" s="356" t="n">
        <f aca="false">SUM(K10:K17)</f>
        <v>3001202</v>
      </c>
      <c r="L9" s="353" t="n">
        <f aca="false">SUM(L10:L17)</f>
        <v>2526170</v>
      </c>
      <c r="M9" s="354" t="n">
        <f aca="false">L9/K9</f>
        <v>0.841719417753287</v>
      </c>
      <c r="N9" s="352" t="n">
        <f aca="false">SUM(N10:N17)</f>
        <v>2801678</v>
      </c>
      <c r="O9" s="353" t="n">
        <f aca="false">SUM(O10:O17)</f>
        <v>2351288</v>
      </c>
      <c r="P9" s="354" t="n">
        <f aca="false">O9/N9</f>
        <v>0.839242768083984</v>
      </c>
      <c r="Q9" s="354" t="n">
        <f aca="false">(K9/N9-1)</f>
        <v>0.0712158927614095</v>
      </c>
      <c r="R9" s="354" t="n">
        <f aca="false">(L9/O9)-1</f>
        <v>0.0743771073556281</v>
      </c>
      <c r="S9" s="355" t="n">
        <f aca="false">(M9-P9)*100</f>
        <v>0.247664966930294</v>
      </c>
    </row>
    <row r="10" customFormat="false" ht="18" hidden="false" customHeight="true" outlineLevel="0" collapsed="false">
      <c r="A10" s="329" t="s">
        <v>107</v>
      </c>
      <c r="B10" s="330" t="n">
        <v>109132</v>
      </c>
      <c r="C10" s="331" t="n">
        <v>95352</v>
      </c>
      <c r="D10" s="332" t="n">
        <f aca="false">C10/B10</f>
        <v>0.873730894696331</v>
      </c>
      <c r="E10" s="330" t="n">
        <v>110986</v>
      </c>
      <c r="F10" s="331" t="n">
        <v>95272</v>
      </c>
      <c r="G10" s="332" t="n">
        <f aca="false">F10/E10</f>
        <v>0.858414574811238</v>
      </c>
      <c r="H10" s="332" t="n">
        <f aca="false">(B10/E10-1)</f>
        <v>-0.0167048096156271</v>
      </c>
      <c r="I10" s="332" t="n">
        <f aca="false">(C10/F10)-1</f>
        <v>0.000839701066420284</v>
      </c>
      <c r="J10" s="334" t="n">
        <f aca="false">(D10-G10)*100</f>
        <v>1.53163198850935</v>
      </c>
      <c r="K10" s="335" t="n">
        <v>1163050</v>
      </c>
      <c r="L10" s="331" t="n">
        <v>1001677</v>
      </c>
      <c r="M10" s="332" t="n">
        <f aca="false">L10/K10</f>
        <v>0.861250161214049</v>
      </c>
      <c r="N10" s="330" t="n">
        <v>1116371</v>
      </c>
      <c r="O10" s="331" t="n">
        <v>984390</v>
      </c>
      <c r="P10" s="332" t="n">
        <f aca="false">O10/N10</f>
        <v>0.88177675700999</v>
      </c>
      <c r="Q10" s="332" t="n">
        <f aca="false">(K10/N10-1)</f>
        <v>0.0418131606786634</v>
      </c>
      <c r="R10" s="332" t="n">
        <f aca="false">(L10/O10)-1</f>
        <v>0.0175611292272371</v>
      </c>
      <c r="S10" s="334" t="n">
        <f aca="false">(M10-P10)*100</f>
        <v>-2.05265957959411</v>
      </c>
    </row>
    <row r="11" customFormat="false" ht="18" hidden="false" customHeight="true" outlineLevel="0" collapsed="false">
      <c r="A11" s="329" t="s">
        <v>119</v>
      </c>
      <c r="B11" s="330" t="n">
        <v>44102</v>
      </c>
      <c r="C11" s="331" t="n">
        <v>36671</v>
      </c>
      <c r="D11" s="332" t="n">
        <f aca="false">C11/B11</f>
        <v>0.831504240170514</v>
      </c>
      <c r="E11" s="330" t="n">
        <v>37746</v>
      </c>
      <c r="F11" s="331" t="n">
        <v>29983</v>
      </c>
      <c r="G11" s="332" t="n">
        <f aca="false">F11/E11</f>
        <v>0.794335823663435</v>
      </c>
      <c r="H11" s="332" t="n">
        <f aca="false">(B11/E11-1)</f>
        <v>0.168388703438775</v>
      </c>
      <c r="I11" s="332" t="n">
        <f aca="false">(C11/F11)-1</f>
        <v>0.223059733849181</v>
      </c>
      <c r="J11" s="334" t="n">
        <f aca="false">(D11-G11)*100</f>
        <v>3.71684165070793</v>
      </c>
      <c r="K11" s="335" t="n">
        <v>581942</v>
      </c>
      <c r="L11" s="331" t="n">
        <v>446984</v>
      </c>
      <c r="M11" s="332" t="n">
        <f aca="false">L11/K11</f>
        <v>0.768090290784992</v>
      </c>
      <c r="N11" s="330" t="n">
        <v>509294</v>
      </c>
      <c r="O11" s="331" t="n">
        <v>404809</v>
      </c>
      <c r="P11" s="332" t="n">
        <f aca="false">O11/N11</f>
        <v>0.794843449952287</v>
      </c>
      <c r="Q11" s="332" t="n">
        <f aca="false">(K11/N11-1)</f>
        <v>0.142644523595409</v>
      </c>
      <c r="R11" s="332" t="n">
        <f aca="false">(L11/O11)-1</f>
        <v>0.10418493659973</v>
      </c>
      <c r="S11" s="334" t="n">
        <f aca="false">(M11-P11)*100</f>
        <v>-2.67531591672945</v>
      </c>
    </row>
    <row r="12" customFormat="false" ht="18" hidden="false" customHeight="true" outlineLevel="0" collapsed="false">
      <c r="A12" s="329" t="s">
        <v>121</v>
      </c>
      <c r="B12" s="330" t="n">
        <v>32700</v>
      </c>
      <c r="C12" s="331" t="n">
        <v>29137</v>
      </c>
      <c r="D12" s="332" t="n">
        <f aca="false">C12/B12</f>
        <v>0.891039755351682</v>
      </c>
      <c r="E12" s="330" t="n">
        <v>31800</v>
      </c>
      <c r="F12" s="331" t="n">
        <v>27323</v>
      </c>
      <c r="G12" s="332" t="n">
        <f aca="false">F12/E12</f>
        <v>0.859213836477987</v>
      </c>
      <c r="H12" s="332" t="n">
        <f aca="false">(B12/E12-1)</f>
        <v>0.0283018867924529</v>
      </c>
      <c r="I12" s="332" t="n">
        <f aca="false">(C12/F12)-1</f>
        <v>0.0663909526772317</v>
      </c>
      <c r="J12" s="334" t="n">
        <f aca="false">(D12-G12)*100</f>
        <v>3.18259188736946</v>
      </c>
      <c r="K12" s="335" t="n">
        <v>353415</v>
      </c>
      <c r="L12" s="331" t="n">
        <v>298948</v>
      </c>
      <c r="M12" s="332" t="n">
        <f aca="false">L12/K12</f>
        <v>0.845883734419875</v>
      </c>
      <c r="N12" s="330" t="n">
        <v>281850</v>
      </c>
      <c r="O12" s="331" t="n">
        <v>236458</v>
      </c>
      <c r="P12" s="332" t="n">
        <f aca="false">O12/N12</f>
        <v>0.838949795990775</v>
      </c>
      <c r="Q12" s="332" t="n">
        <f aca="false">(K12/N12-1)</f>
        <v>0.253911655135711</v>
      </c>
      <c r="R12" s="332" t="n">
        <f aca="false">(L12/O12)-1</f>
        <v>0.264275262414467</v>
      </c>
      <c r="S12" s="334" t="n">
        <f aca="false">(M12-P12)*100</f>
        <v>0.69339384290994</v>
      </c>
    </row>
    <row r="13" customFormat="false" ht="18" hidden="false" customHeight="true" outlineLevel="0" collapsed="false">
      <c r="A13" s="329" t="s">
        <v>124</v>
      </c>
      <c r="B13" s="330" t="n">
        <v>25902</v>
      </c>
      <c r="C13" s="331" t="n">
        <v>22844</v>
      </c>
      <c r="D13" s="332" t="n">
        <f aca="false">C13/B13</f>
        <v>0.881939618562273</v>
      </c>
      <c r="E13" s="330" t="n">
        <v>24232</v>
      </c>
      <c r="F13" s="331" t="n">
        <v>20840</v>
      </c>
      <c r="G13" s="332" t="n">
        <f aca="false">F13/E13</f>
        <v>0.860019808517663</v>
      </c>
      <c r="H13" s="332" t="n">
        <f aca="false">(B13/E13-1)</f>
        <v>0.0689171343677781</v>
      </c>
      <c r="I13" s="332" t="n">
        <f aca="false">(C13/F13)-1</f>
        <v>0.0961612284069098</v>
      </c>
      <c r="J13" s="334" t="n">
        <f aca="false">(D13-G13)*100</f>
        <v>2.19198100446106</v>
      </c>
      <c r="K13" s="335" t="n">
        <v>255275</v>
      </c>
      <c r="L13" s="331" t="n">
        <v>226039</v>
      </c>
      <c r="M13" s="332" t="n">
        <f aca="false">L13/K13</f>
        <v>0.885472529624914</v>
      </c>
      <c r="N13" s="330" t="n">
        <v>257803</v>
      </c>
      <c r="O13" s="331" t="n">
        <v>213774</v>
      </c>
      <c r="P13" s="332"/>
      <c r="Q13" s="332"/>
      <c r="R13" s="332"/>
      <c r="S13" s="334"/>
    </row>
    <row r="14" customFormat="false" ht="18" hidden="false" customHeight="true" outlineLevel="0" collapsed="false">
      <c r="A14" s="329" t="s">
        <v>125</v>
      </c>
      <c r="B14" s="330" t="n">
        <v>24286</v>
      </c>
      <c r="C14" s="331" t="n">
        <v>22028</v>
      </c>
      <c r="D14" s="332" t="n">
        <f aca="false">C14/B14</f>
        <v>0.907024623239727</v>
      </c>
      <c r="E14" s="330" t="n">
        <v>22042</v>
      </c>
      <c r="F14" s="331" t="n">
        <v>20073</v>
      </c>
      <c r="G14" s="332" t="n">
        <f aca="false">F14/E14</f>
        <v>0.910670538063697</v>
      </c>
      <c r="H14" s="332" t="n">
        <f aca="false">(B14/E14-1)</f>
        <v>0.101805643770983</v>
      </c>
      <c r="I14" s="332" t="n">
        <f aca="false">(C14/F14)-1</f>
        <v>0.09739451003836</v>
      </c>
      <c r="J14" s="334" t="n">
        <f aca="false">(D14-G14)*100</f>
        <v>-0.364591482397003</v>
      </c>
      <c r="K14" s="335" t="n">
        <v>269271</v>
      </c>
      <c r="L14" s="331" t="n">
        <v>232540</v>
      </c>
      <c r="M14" s="332" t="n">
        <f aca="false">L14/K14</f>
        <v>0.86359095483732</v>
      </c>
      <c r="N14" s="330" t="n">
        <v>242740</v>
      </c>
      <c r="O14" s="331" t="n">
        <v>211916</v>
      </c>
      <c r="P14" s="332" t="n">
        <f aca="false">O14/N14</f>
        <v>0.873016396144022</v>
      </c>
      <c r="Q14" s="332" t="n">
        <f aca="false">(K14/N14-1)</f>
        <v>0.109298014336327</v>
      </c>
      <c r="R14" s="332" t="n">
        <f aca="false">(L14/O14)-1</f>
        <v>0.0973215802487779</v>
      </c>
      <c r="S14" s="334" t="n">
        <f aca="false">(M14-P14)*100</f>
        <v>-0.942544130670231</v>
      </c>
    </row>
    <row r="15" customFormat="false" ht="18" hidden="false" customHeight="true" outlineLevel="0" collapsed="false">
      <c r="A15" s="329" t="s">
        <v>108</v>
      </c>
      <c r="B15" s="330" t="n">
        <v>14756</v>
      </c>
      <c r="C15" s="331" t="n">
        <v>12371</v>
      </c>
      <c r="D15" s="332" t="n">
        <f aca="false">C15/B15</f>
        <v>0.838370832203849</v>
      </c>
      <c r="E15" s="330" t="n">
        <v>14756</v>
      </c>
      <c r="F15" s="331" t="n">
        <v>10409</v>
      </c>
      <c r="G15" s="332" t="n">
        <f aca="false">F15/E15</f>
        <v>0.705407969639469</v>
      </c>
      <c r="H15" s="332" t="n">
        <f aca="false">(B15/E15-1)</f>
        <v>0</v>
      </c>
      <c r="I15" s="332" t="n">
        <f aca="false">(C15/F15)-1</f>
        <v>0.188490729176674</v>
      </c>
      <c r="J15" s="334" t="n">
        <f aca="false">(D15-G15)*100</f>
        <v>13.2962862564381</v>
      </c>
      <c r="K15" s="335" t="n">
        <v>143148</v>
      </c>
      <c r="L15" s="331" t="n">
        <v>117725</v>
      </c>
      <c r="M15" s="332" t="n">
        <f aca="false">L15/K15</f>
        <v>0.822400592393886</v>
      </c>
      <c r="N15" s="330" t="n">
        <v>131180</v>
      </c>
      <c r="O15" s="331" t="n">
        <v>97505</v>
      </c>
      <c r="P15" s="332" t="n">
        <f aca="false">O15/N15</f>
        <v>0.743291660314072</v>
      </c>
      <c r="Q15" s="332" t="n">
        <f aca="false">(K15/N15-1)</f>
        <v>0.0912334197286171</v>
      </c>
      <c r="R15" s="332" t="n">
        <f aca="false">(L15/O15)-1</f>
        <v>0.207373980821496</v>
      </c>
      <c r="S15" s="334" t="n">
        <f aca="false">(M15-P15)*100</f>
        <v>7.91089320798139</v>
      </c>
    </row>
    <row r="16" customFormat="false" ht="18" hidden="false" customHeight="true" outlineLevel="0" collapsed="false">
      <c r="A16" s="329" t="s">
        <v>133</v>
      </c>
      <c r="B16" s="330" t="n">
        <v>12896</v>
      </c>
      <c r="C16" s="331" t="n">
        <v>11858</v>
      </c>
      <c r="D16" s="332" t="n">
        <f aca="false">C16/B16</f>
        <v>0.919509925558313</v>
      </c>
      <c r="E16" s="330" t="n">
        <v>15376</v>
      </c>
      <c r="F16" s="331" t="n">
        <v>12977</v>
      </c>
      <c r="G16" s="332" t="n">
        <f aca="false">F16/E16</f>
        <v>0.843977627471384</v>
      </c>
      <c r="H16" s="332" t="n">
        <f aca="false">(B16/E16-1)</f>
        <v>-0.161290322580645</v>
      </c>
      <c r="I16" s="332" t="n">
        <f aca="false">(C16/F16)-1</f>
        <v>-0.08622948293134</v>
      </c>
      <c r="J16" s="334" t="n">
        <f aca="false">(D16-G16)*100</f>
        <v>7.55322980869287</v>
      </c>
      <c r="K16" s="335" t="n">
        <v>159815</v>
      </c>
      <c r="L16" s="331" t="n">
        <v>139586</v>
      </c>
      <c r="M16" s="332" t="n">
        <f aca="false">L16/K16</f>
        <v>0.873422394643807</v>
      </c>
      <c r="N16" s="330" t="n">
        <v>181040</v>
      </c>
      <c r="O16" s="331" t="n">
        <v>143302</v>
      </c>
      <c r="P16" s="332" t="n">
        <f aca="false">O16/N16</f>
        <v>0.791548828988069</v>
      </c>
      <c r="Q16" s="332" t="n">
        <f aca="false">(K16/N16-1)</f>
        <v>-0.117239284136103</v>
      </c>
      <c r="R16" s="332" t="n">
        <f aca="false">(L16/O16)-1</f>
        <v>-0.0259312500872284</v>
      </c>
      <c r="S16" s="334" t="n">
        <f aca="false">(M16-P16)*100</f>
        <v>8.1873565655738</v>
      </c>
    </row>
    <row r="17" customFormat="false" ht="18" hidden="false" customHeight="true" outlineLevel="0" collapsed="false">
      <c r="A17" s="329" t="s">
        <v>137</v>
      </c>
      <c r="B17" s="330" t="n">
        <v>6752</v>
      </c>
      <c r="C17" s="331" t="n">
        <v>5253</v>
      </c>
      <c r="D17" s="332" t="n">
        <f aca="false">C17/B17</f>
        <v>0.777991706161137</v>
      </c>
      <c r="E17" s="330" t="n">
        <v>9240</v>
      </c>
      <c r="F17" s="331" t="n">
        <v>4904</v>
      </c>
      <c r="G17" s="332" t="n">
        <f aca="false">F17/E17</f>
        <v>0.530735930735931</v>
      </c>
      <c r="H17" s="332" t="n">
        <f aca="false">(B17/E17-1)</f>
        <v>-0.269264069264069</v>
      </c>
      <c r="I17" s="332" t="n">
        <f aca="false">(C17/F17)-1</f>
        <v>0.0711663947797716</v>
      </c>
      <c r="J17" s="334" t="n">
        <f aca="false">(D17-G17)*100</f>
        <v>24.7255775425207</v>
      </c>
      <c r="K17" s="335" t="n">
        <v>75286</v>
      </c>
      <c r="L17" s="331" t="n">
        <v>62671</v>
      </c>
      <c r="M17" s="332" t="n">
        <f aca="false">L17/K17</f>
        <v>0.83243896607603</v>
      </c>
      <c r="N17" s="330" t="n">
        <v>81400</v>
      </c>
      <c r="O17" s="331" t="n">
        <v>59134</v>
      </c>
      <c r="P17" s="332" t="n">
        <f aca="false">O17/N17</f>
        <v>0.726461916461917</v>
      </c>
      <c r="Q17" s="332" t="n">
        <f aca="false">(K17/N17-1)</f>
        <v>-0.0751105651105651</v>
      </c>
      <c r="R17" s="332" t="n">
        <f aca="false">(L17/O17)-1</f>
        <v>0.0598133053742347</v>
      </c>
      <c r="S17" s="334" t="n">
        <f aca="false">(M17-P17)*100</f>
        <v>10.5977049614114</v>
      </c>
    </row>
    <row r="18" s="286" customFormat="true" ht="18" hidden="false" customHeight="true" outlineLevel="0" collapsed="false">
      <c r="A18" s="351" t="s">
        <v>223</v>
      </c>
      <c r="B18" s="352" t="n">
        <f aca="false">SUM(B19:B31)</f>
        <v>331514</v>
      </c>
      <c r="C18" s="353" t="n">
        <f aca="false">SUM(C19:C31)</f>
        <v>262927</v>
      </c>
      <c r="D18" s="354" t="n">
        <f aca="false">C18/B18</f>
        <v>0.793109793251567</v>
      </c>
      <c r="E18" s="352" t="n">
        <f aca="false">SUM(E19:E31)</f>
        <v>324959</v>
      </c>
      <c r="F18" s="353" t="n">
        <f aca="false">SUM(F19:F31)</f>
        <v>272424</v>
      </c>
      <c r="G18" s="354" t="n">
        <f aca="false">F18/E18</f>
        <v>0.838333451296933</v>
      </c>
      <c r="H18" s="354" t="n">
        <f aca="false">(B18/E18-1)</f>
        <v>0.020171775516296</v>
      </c>
      <c r="I18" s="354" t="n">
        <f aca="false">(C18/F18)-1</f>
        <v>-0.0348610988752827</v>
      </c>
      <c r="J18" s="355" t="n">
        <f aca="false">(D18-G18)*100</f>
        <v>-4.52236580453658</v>
      </c>
      <c r="K18" s="356" t="n">
        <f aca="false">SUM(K19:K31)</f>
        <v>3258694</v>
      </c>
      <c r="L18" s="353" t="n">
        <f aca="false">SUM(L19:L31)</f>
        <v>2622383</v>
      </c>
      <c r="M18" s="354" t="n">
        <f aca="false">L18/K18</f>
        <v>0.804734350632493</v>
      </c>
      <c r="N18" s="352" t="n">
        <f aca="false">SUM(N19:N31)</f>
        <v>3322611</v>
      </c>
      <c r="O18" s="353" t="n">
        <f aca="false">SUM(O19:O31)</f>
        <v>2527523</v>
      </c>
      <c r="P18" s="354" t="n">
        <f aca="false">O18/N18</f>
        <v>0.760703856093897</v>
      </c>
      <c r="Q18" s="354" t="n">
        <f aca="false">(K18/N18-1)</f>
        <v>-0.0192369795922545</v>
      </c>
      <c r="R18" s="354" t="n">
        <f aca="false">(L18/O18)-1</f>
        <v>0.0375308157433187</v>
      </c>
      <c r="S18" s="355" t="n">
        <f aca="false">(M18-P18)*100</f>
        <v>4.40304945385954</v>
      </c>
    </row>
    <row r="19" s="286" customFormat="true" ht="18" hidden="false" customHeight="true" outlineLevel="0" collapsed="false">
      <c r="A19" s="329" t="s">
        <v>107</v>
      </c>
      <c r="B19" s="330" t="n">
        <v>77640</v>
      </c>
      <c r="C19" s="331" t="n">
        <v>62155</v>
      </c>
      <c r="D19" s="332" t="n">
        <f aca="false">C19/B19</f>
        <v>0.800553838227718</v>
      </c>
      <c r="E19" s="330" t="n">
        <v>112344</v>
      </c>
      <c r="F19" s="331" t="n">
        <v>100467</v>
      </c>
      <c r="G19" s="332" t="n">
        <f aca="false">F19/E19</f>
        <v>0.894280068361461</v>
      </c>
      <c r="H19" s="332" t="n">
        <f aca="false">(B19/E19-1)</f>
        <v>-0.308908352916044</v>
      </c>
      <c r="I19" s="332" t="n">
        <f aca="false">(C19/F19)-1</f>
        <v>-0.381339146187305</v>
      </c>
      <c r="J19" s="334" t="n">
        <f aca="false">(D19-G19)*100</f>
        <v>-9.37262301337436</v>
      </c>
      <c r="K19" s="335" t="n">
        <v>938620</v>
      </c>
      <c r="L19" s="331" t="n">
        <v>772641</v>
      </c>
      <c r="M19" s="332" t="n">
        <f aca="false">L19/K19</f>
        <v>0.823166989836142</v>
      </c>
      <c r="N19" s="330" t="n">
        <v>1209680</v>
      </c>
      <c r="O19" s="331" t="n">
        <v>998776</v>
      </c>
      <c r="P19" s="332" t="n">
        <f aca="false">O19/N19</f>
        <v>0.825653065273461</v>
      </c>
      <c r="Q19" s="332" t="n">
        <f aca="false">(K19/N19-1)</f>
        <v>-0.224075788638318</v>
      </c>
      <c r="R19" s="332" t="n">
        <f aca="false">(L19/O19)-1</f>
        <v>-0.226412128445217</v>
      </c>
      <c r="S19" s="334" t="n">
        <f aca="false">(M19-P19)*100</f>
        <v>-0.248607543731827</v>
      </c>
    </row>
    <row r="20" s="286" customFormat="true" ht="18" hidden="false" customHeight="true" outlineLevel="0" collapsed="false">
      <c r="A20" s="329" t="s">
        <v>117</v>
      </c>
      <c r="B20" s="330" t="n">
        <v>57420</v>
      </c>
      <c r="C20" s="331" t="n">
        <v>43443</v>
      </c>
      <c r="D20" s="332" t="n">
        <f aca="false">C20/B20</f>
        <v>0.756583072100314</v>
      </c>
      <c r="E20" s="330" t="n">
        <v>66540</v>
      </c>
      <c r="F20" s="331" t="n">
        <v>54236</v>
      </c>
      <c r="G20" s="332" t="n">
        <f aca="false">F20/E20</f>
        <v>0.815088668470093</v>
      </c>
      <c r="H20" s="332" t="n">
        <f aca="false">(B20/E20-1)</f>
        <v>-0.137060414788097</v>
      </c>
      <c r="I20" s="332" t="n">
        <f aca="false">(C20/F20)-1</f>
        <v>-0.199000663765764</v>
      </c>
      <c r="J20" s="334" t="n">
        <f aca="false">(D20-G20)*100</f>
        <v>-5.85055963697797</v>
      </c>
      <c r="K20" s="335" t="n">
        <v>591930</v>
      </c>
      <c r="L20" s="331" t="n">
        <v>465797</v>
      </c>
      <c r="M20" s="332" t="n">
        <f aca="false">L20/K20</f>
        <v>0.786912303819708</v>
      </c>
      <c r="N20" s="330" t="n">
        <v>629250</v>
      </c>
      <c r="O20" s="331" t="n">
        <v>480818</v>
      </c>
      <c r="P20" s="332" t="n">
        <f aca="false">O20/N20</f>
        <v>0.764112832737386</v>
      </c>
      <c r="Q20" s="332" t="n">
        <f aca="false">(K20/N20-1)</f>
        <v>-0.0593087008343266</v>
      </c>
      <c r="R20" s="332" t="n">
        <f aca="false">(L20/O20)-1</f>
        <v>-0.031240510962568</v>
      </c>
      <c r="S20" s="334" t="n">
        <f aca="false">(M20-P20)*100</f>
        <v>2.27994710823227</v>
      </c>
    </row>
    <row r="21" s="286" customFormat="true" ht="18" hidden="false" customHeight="true" outlineLevel="0" collapsed="false">
      <c r="A21" s="329" t="s">
        <v>118</v>
      </c>
      <c r="B21" s="330" t="n">
        <v>49260</v>
      </c>
      <c r="C21" s="331" t="n">
        <v>38265</v>
      </c>
      <c r="D21" s="332" t="n">
        <f aca="false">C21/B21</f>
        <v>0.77679658952497</v>
      </c>
      <c r="E21" s="330" t="n">
        <v>33342</v>
      </c>
      <c r="F21" s="331" t="n">
        <v>30234</v>
      </c>
      <c r="G21" s="332" t="n">
        <f aca="false">F21/E21</f>
        <v>0.906784236098614</v>
      </c>
      <c r="H21" s="332" t="n">
        <f aca="false">(B21/E21-1)</f>
        <v>0.477415871873313</v>
      </c>
      <c r="I21" s="332" t="n">
        <f aca="false">(C21/F21)-1</f>
        <v>0.265628100813653</v>
      </c>
      <c r="J21" s="334" t="n">
        <f aca="false">(D21-G21)*100</f>
        <v>-12.9987646573645</v>
      </c>
      <c r="K21" s="335" t="n">
        <v>434192</v>
      </c>
      <c r="L21" s="331" t="n">
        <v>347441</v>
      </c>
      <c r="M21" s="332" t="n">
        <f aca="false">L21/K21</f>
        <v>0.800201293437005</v>
      </c>
      <c r="N21" s="330" t="n">
        <v>313256</v>
      </c>
      <c r="O21" s="331" t="n">
        <v>253592</v>
      </c>
      <c r="P21" s="332" t="n">
        <f aca="false">O21/N21</f>
        <v>0.809535970579973</v>
      </c>
      <c r="Q21" s="332" t="n">
        <f aca="false">(K21/N21-1)</f>
        <v>0.386061240646628</v>
      </c>
      <c r="R21" s="332" t="n">
        <f aca="false">(L21/O21)-1</f>
        <v>0.370078709107543</v>
      </c>
      <c r="S21" s="334" t="n">
        <f aca="false">(M21-P21)*100</f>
        <v>-0.93346771429681</v>
      </c>
    </row>
    <row r="22" s="286" customFormat="true" ht="18" hidden="false" customHeight="true" outlineLevel="0" collapsed="false">
      <c r="A22" s="329" t="s">
        <v>120</v>
      </c>
      <c r="B22" s="330" t="n">
        <v>35388</v>
      </c>
      <c r="C22" s="331" t="n">
        <v>29175</v>
      </c>
      <c r="D22" s="332" t="n">
        <f aca="false">C22/B22</f>
        <v>0.824432010851136</v>
      </c>
      <c r="E22" s="330" t="n">
        <v>25116</v>
      </c>
      <c r="F22" s="331" t="n">
        <v>21594</v>
      </c>
      <c r="G22" s="332" t="n">
        <f aca="false">F22/E22</f>
        <v>0.85977066411849</v>
      </c>
      <c r="H22" s="332" t="n">
        <f aca="false">(B22/E22-1)</f>
        <v>0.4089823220258</v>
      </c>
      <c r="I22" s="332" t="n">
        <f aca="false">(C22/F22)-1</f>
        <v>0.351069741594888</v>
      </c>
      <c r="J22" s="334" t="n">
        <f aca="false">(D22-G22)*100</f>
        <v>-3.53386532673543</v>
      </c>
      <c r="K22" s="335" t="n">
        <v>319067</v>
      </c>
      <c r="L22" s="331" t="n">
        <v>258422</v>
      </c>
      <c r="M22" s="332" t="n">
        <f aca="false">L22/K22</f>
        <v>0.809930202747385</v>
      </c>
      <c r="N22" s="330" t="n">
        <v>253260</v>
      </c>
      <c r="O22" s="331" t="n">
        <v>207423</v>
      </c>
      <c r="P22" s="332" t="n">
        <f aca="false">O22/N22</f>
        <v>0.819012082444918</v>
      </c>
      <c r="Q22" s="332" t="n">
        <f aca="false">(K22/N22-1)</f>
        <v>0.259839690436705</v>
      </c>
      <c r="R22" s="332" t="n">
        <f aca="false">(L22/O22)-1</f>
        <v>0.245869551592639</v>
      </c>
      <c r="S22" s="334" t="n">
        <f aca="false">(M22-P22)*100</f>
        <v>-0.908187969753294</v>
      </c>
    </row>
    <row r="23" s="286" customFormat="true" ht="18" hidden="false" customHeight="true" outlineLevel="0" collapsed="false">
      <c r="A23" s="329" t="s">
        <v>126</v>
      </c>
      <c r="B23" s="330" t="n">
        <v>23324</v>
      </c>
      <c r="C23" s="331" t="n">
        <v>19281</v>
      </c>
      <c r="D23" s="332" t="n">
        <f aca="false">C23/B23</f>
        <v>0.826659235122621</v>
      </c>
      <c r="E23" s="330" t="n">
        <v>14520</v>
      </c>
      <c r="F23" s="331" t="n">
        <v>13243</v>
      </c>
      <c r="G23" s="332" t="n">
        <f aca="false">F23/E23</f>
        <v>0.912052341597796</v>
      </c>
      <c r="H23" s="332" t="n">
        <f aca="false">(B23/E23-1)</f>
        <v>0.60633608815427</v>
      </c>
      <c r="I23" s="332" t="n">
        <f aca="false">(C23/F23)-1</f>
        <v>0.455938986634448</v>
      </c>
      <c r="J23" s="334" t="n">
        <f aca="false">(D23-G23)*100</f>
        <v>-8.53931064751756</v>
      </c>
      <c r="K23" s="335" t="n">
        <v>58072</v>
      </c>
      <c r="L23" s="331" t="n">
        <v>47809</v>
      </c>
      <c r="M23" s="332" t="n">
        <f aca="false">L23/K23</f>
        <v>0.823271111723378</v>
      </c>
      <c r="N23" s="330" t="n">
        <v>138448</v>
      </c>
      <c r="O23" s="331" t="n">
        <v>126910</v>
      </c>
      <c r="P23" s="332" t="n">
        <f aca="false">O23/N23</f>
        <v>0.916661851381024</v>
      </c>
      <c r="Q23" s="332" t="n">
        <f aca="false">(K23/N23-1)</f>
        <v>-0.580550098231827</v>
      </c>
      <c r="R23" s="332" t="n">
        <f aca="false">(L23/O23)-1</f>
        <v>-0.623284217161768</v>
      </c>
      <c r="S23" s="334" t="n">
        <f aca="false">(M23-P23)*100</f>
        <v>-9.33907396576461</v>
      </c>
    </row>
    <row r="24" s="286" customFormat="true" ht="18" hidden="false" customHeight="true" outlineLevel="0" collapsed="false">
      <c r="A24" s="329" t="s">
        <v>127</v>
      </c>
      <c r="B24" s="330" t="n">
        <v>22984</v>
      </c>
      <c r="C24" s="331" t="n">
        <v>19506</v>
      </c>
      <c r="D24" s="332" t="n">
        <f aca="false">C24/B24</f>
        <v>0.848677340758789</v>
      </c>
      <c r="E24" s="330" t="n">
        <v>15848</v>
      </c>
      <c r="F24" s="331" t="n">
        <v>5378</v>
      </c>
      <c r="G24" s="332" t="n">
        <f aca="false">F24/E24</f>
        <v>0.339348813730439</v>
      </c>
      <c r="H24" s="332" t="n">
        <f aca="false">(B24/E24-1)</f>
        <v>0.450277637556789</v>
      </c>
      <c r="I24" s="332" t="n">
        <f aca="false">(C24/F24)-1</f>
        <v>2.62699888434362</v>
      </c>
      <c r="J24" s="334" t="n">
        <f aca="false">(D24-G24)*100</f>
        <v>50.932852702835</v>
      </c>
      <c r="K24" s="335" t="n">
        <v>221462</v>
      </c>
      <c r="L24" s="331" t="n">
        <v>184642</v>
      </c>
      <c r="M24" s="332" t="n">
        <f aca="false">L24/K24</f>
        <v>0.833741228743532</v>
      </c>
      <c r="N24" s="330" t="n">
        <v>185849</v>
      </c>
      <c r="O24" s="331" t="n">
        <v>55114</v>
      </c>
      <c r="P24" s="332" t="n">
        <f aca="false">O24/N24</f>
        <v>0.296552577630227</v>
      </c>
      <c r="Q24" s="332" t="n">
        <f aca="false">(K24/N24-1)</f>
        <v>0.191623307093393</v>
      </c>
      <c r="R24" s="332" t="n">
        <f aca="false">(L24/O24)-1</f>
        <v>2.35018325652284</v>
      </c>
      <c r="S24" s="334" t="n">
        <f aca="false">(M24-P24)*100</f>
        <v>53.7188651113305</v>
      </c>
    </row>
    <row r="25" s="286" customFormat="true" ht="18" hidden="false" customHeight="true" outlineLevel="0" collapsed="false">
      <c r="A25" s="329" t="s">
        <v>123</v>
      </c>
      <c r="B25" s="330" t="n">
        <v>14880</v>
      </c>
      <c r="C25" s="331" t="n">
        <v>12300</v>
      </c>
      <c r="D25" s="332" t="n">
        <f aca="false">C25/B25</f>
        <v>0.826612903225807</v>
      </c>
      <c r="E25" s="330"/>
      <c r="F25" s="331"/>
      <c r="G25" s="332"/>
      <c r="H25" s="332"/>
      <c r="I25" s="332"/>
      <c r="J25" s="334"/>
      <c r="K25" s="335" t="n">
        <v>36000</v>
      </c>
      <c r="L25" s="331" t="n">
        <v>29956</v>
      </c>
      <c r="M25" s="332" t="n">
        <f aca="false">L25/K25</f>
        <v>0.832111111111111</v>
      </c>
      <c r="N25" s="330" t="n">
        <v>32340</v>
      </c>
      <c r="O25" s="331" t="n">
        <v>19069</v>
      </c>
      <c r="P25" s="332" t="n">
        <f aca="false">O25/N25</f>
        <v>0.589641311069883</v>
      </c>
      <c r="Q25" s="332" t="n">
        <f aca="false">(K25/N25-1)</f>
        <v>0.11317254174397</v>
      </c>
      <c r="R25" s="332" t="n">
        <f aca="false">(L25/O25)-1</f>
        <v>0.570926634852378</v>
      </c>
      <c r="S25" s="334" t="n">
        <f aca="false">(M25-P25)*100</f>
        <v>24.2469800041229</v>
      </c>
    </row>
    <row r="26" s="286" customFormat="true" ht="18" hidden="false" customHeight="true" outlineLevel="0" collapsed="false">
      <c r="A26" s="329" t="s">
        <v>108</v>
      </c>
      <c r="B26" s="330" t="n">
        <v>14756</v>
      </c>
      <c r="C26" s="331" t="n">
        <v>12054</v>
      </c>
      <c r="D26" s="332" t="n">
        <f aca="false">C26/B26</f>
        <v>0.816888045540797</v>
      </c>
      <c r="E26" s="330" t="n">
        <v>14756</v>
      </c>
      <c r="F26" s="331" t="n">
        <v>10876</v>
      </c>
      <c r="G26" s="332" t="n">
        <f aca="false">F26/E26</f>
        <v>0.737056112767688</v>
      </c>
      <c r="H26" s="332" t="n">
        <f aca="false">(B26/E26-1)</f>
        <v>0</v>
      </c>
      <c r="I26" s="332" t="n">
        <f aca="false">(C26/F26)-1</f>
        <v>0.108311879367414</v>
      </c>
      <c r="J26" s="334" t="n">
        <f aca="false">(D26-G26)*100</f>
        <v>7.98319327731093</v>
      </c>
      <c r="K26" s="335" t="n">
        <v>251676</v>
      </c>
      <c r="L26" s="331" t="n">
        <v>209814</v>
      </c>
      <c r="M26" s="332" t="n">
        <f aca="false">L26/K26</f>
        <v>0.833667095789825</v>
      </c>
      <c r="N26" s="330" t="n">
        <v>124624</v>
      </c>
      <c r="O26" s="331" t="n">
        <v>85428</v>
      </c>
      <c r="P26" s="332" t="n">
        <f aca="false">O26/N26</f>
        <v>0.685485941712672</v>
      </c>
      <c r="Q26" s="332" t="n">
        <f aca="false">(K26/N26-1)</f>
        <v>1.01948260367185</v>
      </c>
      <c r="R26" s="332" t="n">
        <f aca="false">(L26/O26)-1</f>
        <v>1.45603315072342</v>
      </c>
      <c r="S26" s="334" t="n">
        <f aca="false">(M26-P26)*100</f>
        <v>14.8181154077153</v>
      </c>
    </row>
    <row r="27" s="286" customFormat="true" ht="18" hidden="false" customHeight="true" outlineLevel="0" collapsed="false">
      <c r="A27" s="329" t="s">
        <v>113</v>
      </c>
      <c r="B27" s="330" t="n">
        <v>14154</v>
      </c>
      <c r="C27" s="331" t="n">
        <v>9310</v>
      </c>
      <c r="D27" s="332" t="n">
        <f aca="false">C27/B27</f>
        <v>0.657764589515331</v>
      </c>
      <c r="E27" s="330" t="n">
        <v>27357</v>
      </c>
      <c r="F27" s="331" t="n">
        <v>24340</v>
      </c>
      <c r="G27" s="332" t="n">
        <f aca="false">F27/E27</f>
        <v>0.889717439777753</v>
      </c>
      <c r="H27" s="332" t="n">
        <f aca="false">(B27/E27-1)</f>
        <v>-0.482618708191688</v>
      </c>
      <c r="I27" s="332" t="n">
        <f aca="false">(C27/F27)-1</f>
        <v>-0.617502054231717</v>
      </c>
      <c r="J27" s="334" t="n">
        <f aca="false">(D27-G27)*100</f>
        <v>-23.1952850262422</v>
      </c>
      <c r="K27" s="335" t="n">
        <v>207332</v>
      </c>
      <c r="L27" s="331" t="n">
        <v>157271</v>
      </c>
      <c r="M27" s="332" t="n">
        <f aca="false">L27/K27</f>
        <v>0.758546678756777</v>
      </c>
      <c r="N27" s="330" t="n">
        <v>276882</v>
      </c>
      <c r="O27" s="331" t="n">
        <v>186854</v>
      </c>
      <c r="P27" s="332" t="n">
        <f aca="false">O27/N27</f>
        <v>0.674850658403219</v>
      </c>
      <c r="Q27" s="332" t="n">
        <f aca="false">(K27/N27-1)</f>
        <v>-0.25119003763336</v>
      </c>
      <c r="R27" s="332" t="n">
        <f aca="false">(L27/O27)-1</f>
        <v>-0.158321470238796</v>
      </c>
      <c r="S27" s="334" t="n">
        <f aca="false">(M27-P27)*100</f>
        <v>8.36960203535579</v>
      </c>
    </row>
    <row r="28" s="286" customFormat="true" ht="18" hidden="false" customHeight="true" outlineLevel="0" collapsed="false">
      <c r="A28" s="329" t="s">
        <v>134</v>
      </c>
      <c r="B28" s="330" t="n">
        <v>11232</v>
      </c>
      <c r="C28" s="331" t="n">
        <v>9328</v>
      </c>
      <c r="D28" s="332" t="n">
        <f aca="false">C28/B28</f>
        <v>0.830484330484331</v>
      </c>
      <c r="E28" s="330" t="n">
        <v>5616</v>
      </c>
      <c r="F28" s="331" t="n">
        <v>4726</v>
      </c>
      <c r="G28" s="332" t="n">
        <f aca="false">F28/E28</f>
        <v>0.841524216524217</v>
      </c>
      <c r="H28" s="332" t="n">
        <f aca="false">(B28/E28-1)</f>
        <v>1</v>
      </c>
      <c r="I28" s="332" t="n">
        <f aca="false">(C28/F28)-1</f>
        <v>0.973762166737199</v>
      </c>
      <c r="J28" s="334" t="n">
        <f aca="false">(D28-G28)*100</f>
        <v>-1.1039886039886</v>
      </c>
      <c r="K28" s="335" t="n">
        <v>106912</v>
      </c>
      <c r="L28" s="331" t="n">
        <v>79572</v>
      </c>
      <c r="M28" s="332" t="n">
        <f aca="false">L28/K28</f>
        <v>0.744275665968273</v>
      </c>
      <c r="N28" s="330" t="n">
        <v>61560</v>
      </c>
      <c r="O28" s="331" t="n">
        <v>36872</v>
      </c>
      <c r="P28" s="332" t="n">
        <f aca="false">O28/N28</f>
        <v>0.598960363872645</v>
      </c>
      <c r="Q28" s="332" t="n">
        <f aca="false">(K28/N28-1)</f>
        <v>0.736712150747239</v>
      </c>
      <c r="R28" s="332" t="n">
        <f aca="false">(L28/O28)-1</f>
        <v>1.15806031677153</v>
      </c>
      <c r="S28" s="334" t="n">
        <f aca="false">(M28-P28)*100</f>
        <v>14.5315302095628</v>
      </c>
    </row>
    <row r="29" s="286" customFormat="true" ht="18" hidden="false" customHeight="true" outlineLevel="0" collapsed="false">
      <c r="A29" s="329" t="s">
        <v>135</v>
      </c>
      <c r="B29" s="330" t="n">
        <v>9420</v>
      </c>
      <c r="C29" s="331" t="n">
        <v>7819</v>
      </c>
      <c r="D29" s="332" t="n">
        <f aca="false">C29/B29</f>
        <v>0.830042462845011</v>
      </c>
      <c r="E29" s="330" t="n">
        <v>9520</v>
      </c>
      <c r="F29" s="331" t="n">
        <v>7330</v>
      </c>
      <c r="G29" s="332" t="n">
        <f aca="false">F29/E29</f>
        <v>0.769957983193277</v>
      </c>
      <c r="H29" s="332" t="n">
        <f aca="false">(B29/E29-1)</f>
        <v>-0.0105042016806722</v>
      </c>
      <c r="I29" s="332" t="n">
        <f aca="false">(C29/F29)-1</f>
        <v>0.0667121418826739</v>
      </c>
      <c r="J29" s="334" t="n">
        <f aca="false">(D29-G29)*100</f>
        <v>6.00844796517333</v>
      </c>
      <c r="K29" s="335" t="n">
        <v>91847</v>
      </c>
      <c r="L29" s="331" t="n">
        <v>68696</v>
      </c>
      <c r="M29" s="332" t="n">
        <f aca="false">L29/K29</f>
        <v>0.747939508094984</v>
      </c>
      <c r="N29" s="330" t="n">
        <v>96880</v>
      </c>
      <c r="O29" s="331" t="n">
        <v>76362</v>
      </c>
      <c r="P29" s="332" t="n">
        <f aca="false">O29/N29</f>
        <v>0.788212221304707</v>
      </c>
      <c r="Q29" s="332" t="n">
        <f aca="false">(K29/N29-1)</f>
        <v>-0.0519508670520231</v>
      </c>
      <c r="R29" s="332" t="n">
        <f aca="false">(L29/O29)-1</f>
        <v>-0.100390246457662</v>
      </c>
      <c r="S29" s="334" t="n">
        <f aca="false">(M29-P29)*100</f>
        <v>-4.02727132097228</v>
      </c>
    </row>
    <row r="30" s="286" customFormat="true" ht="18" hidden="false" customHeight="true" outlineLevel="0" collapsed="false">
      <c r="A30" s="329" t="s">
        <v>142</v>
      </c>
      <c r="B30" s="330" t="n">
        <v>1056</v>
      </c>
      <c r="C30" s="331" t="n">
        <v>291</v>
      </c>
      <c r="D30" s="332" t="n">
        <f aca="false">C30/B30</f>
        <v>0.275568181818182</v>
      </c>
      <c r="E30" s="330"/>
      <c r="F30" s="331"/>
      <c r="G30" s="332"/>
      <c r="H30" s="332"/>
      <c r="I30" s="332"/>
      <c r="J30" s="334"/>
      <c r="K30" s="335" t="n">
        <v>1584</v>
      </c>
      <c r="L30" s="331" t="n">
        <v>322</v>
      </c>
      <c r="M30" s="332" t="n">
        <f aca="false">L30/K30</f>
        <v>0.203282828282828</v>
      </c>
      <c r="N30" s="330"/>
      <c r="O30" s="331"/>
      <c r="P30" s="332"/>
      <c r="Q30" s="332"/>
      <c r="R30" s="332"/>
      <c r="S30" s="334"/>
    </row>
    <row r="31" s="286" customFormat="true" ht="18" hidden="false" customHeight="true" outlineLevel="0" collapsed="false">
      <c r="A31" s="329" t="s">
        <v>143</v>
      </c>
      <c r="B31" s="330" t="n">
        <v>0</v>
      </c>
      <c r="C31" s="331"/>
      <c r="D31" s="332"/>
      <c r="E31" s="330"/>
      <c r="F31" s="331"/>
      <c r="G31" s="332"/>
      <c r="H31" s="332"/>
      <c r="I31" s="332"/>
      <c r="J31" s="334"/>
      <c r="K31" s="335"/>
      <c r="L31" s="331"/>
      <c r="M31" s="332"/>
      <c r="N31" s="330" t="n">
        <v>582</v>
      </c>
      <c r="O31" s="331" t="n">
        <v>305</v>
      </c>
      <c r="P31" s="332" t="n">
        <f aca="false">O31/N31</f>
        <v>0.524054982817869</v>
      </c>
      <c r="Q31" s="332"/>
      <c r="R31" s="332"/>
      <c r="S31" s="334"/>
    </row>
    <row r="32" s="286" customFormat="true" ht="18" hidden="false" customHeight="true" outlineLevel="0" collapsed="false">
      <c r="A32" s="351" t="s">
        <v>238</v>
      </c>
      <c r="B32" s="352" t="n">
        <f aca="false">SUM(B33:B38)</f>
        <v>116454</v>
      </c>
      <c r="C32" s="353" t="n">
        <f aca="false">SUM(C33:C38)</f>
        <v>100581</v>
      </c>
      <c r="D32" s="354" t="n">
        <f aca="false">C32/B32</f>
        <v>0.863697253851306</v>
      </c>
      <c r="E32" s="352" t="n">
        <f aca="false">SUM(E33:E38)</f>
        <v>110504</v>
      </c>
      <c r="F32" s="353" t="n">
        <f aca="false">SUM(F33:F38)</f>
        <v>93863</v>
      </c>
      <c r="G32" s="354" t="n">
        <f aca="false">F32/E32</f>
        <v>0.849408166220227</v>
      </c>
      <c r="H32" s="354" t="n">
        <f aca="false">(B32/E32-1)</f>
        <v>0.0538442047346703</v>
      </c>
      <c r="I32" s="354" t="n">
        <f aca="false">(C32/F32)-1</f>
        <v>0.0715723980695269</v>
      </c>
      <c r="J32" s="355" t="n">
        <f aca="false">(D32-G32)*100</f>
        <v>1.42890876310788</v>
      </c>
      <c r="K32" s="356" t="n">
        <f aca="false">SUM(K33:K38)</f>
        <v>1088461</v>
      </c>
      <c r="L32" s="353" t="n">
        <f aca="false">SUM(L33:L38)</f>
        <v>949965</v>
      </c>
      <c r="M32" s="354" t="n">
        <f aca="false">L32/K32</f>
        <v>0.87275979571156</v>
      </c>
      <c r="N32" s="352" t="n">
        <f aca="false">SUM(N33:N38)</f>
        <v>1058179</v>
      </c>
      <c r="O32" s="353" t="n">
        <f aca="false">SUM(O33:O38)</f>
        <v>907192</v>
      </c>
      <c r="P32" s="354" t="n">
        <f aca="false">O32/N32</f>
        <v>0.857314310716807</v>
      </c>
      <c r="Q32" s="354" t="n">
        <f aca="false">(K32/N32-1)</f>
        <v>0.0286170865231685</v>
      </c>
      <c r="R32" s="354" t="n">
        <f aca="false">(L32/O32)-1</f>
        <v>0.0471487843808147</v>
      </c>
      <c r="S32" s="355" t="n">
        <f aca="false">(M32-P32)*100</f>
        <v>1.54454849947528</v>
      </c>
    </row>
    <row r="33" customFormat="false" ht="18" hidden="false" customHeight="true" outlineLevel="0" collapsed="false">
      <c r="A33" s="329" t="s">
        <v>107</v>
      </c>
      <c r="B33" s="330" t="n">
        <v>55298</v>
      </c>
      <c r="C33" s="331" t="n">
        <v>49393</v>
      </c>
      <c r="D33" s="332" t="n">
        <f aca="false">C33/B33</f>
        <v>0.893214944482621</v>
      </c>
      <c r="E33" s="330" t="n">
        <v>53172</v>
      </c>
      <c r="F33" s="331" t="n">
        <v>46476</v>
      </c>
      <c r="G33" s="332" t="n">
        <f aca="false">F33/E33</f>
        <v>0.874069058903182</v>
      </c>
      <c r="H33" s="332" t="n">
        <f aca="false">(B33/E33-1)</f>
        <v>0.0399834499360565</v>
      </c>
      <c r="I33" s="332" t="n">
        <f aca="false">(C33/F33)-1</f>
        <v>0.0627635768999053</v>
      </c>
      <c r="J33" s="334" t="n">
        <f aca="false">(D33-G33)*100</f>
        <v>1.91458855794393</v>
      </c>
      <c r="K33" s="335" t="n">
        <v>512831</v>
      </c>
      <c r="L33" s="331" t="n">
        <v>461717</v>
      </c>
      <c r="M33" s="332" t="n">
        <f aca="false">L33/K33</f>
        <v>0.900329738256853</v>
      </c>
      <c r="N33" s="330" t="n">
        <v>492489</v>
      </c>
      <c r="O33" s="331" t="n">
        <v>446888</v>
      </c>
      <c r="P33" s="332" t="n">
        <f aca="false">O33/N33</f>
        <v>0.907407068990373</v>
      </c>
      <c r="Q33" s="332" t="n">
        <f aca="false">(K33/N33-1)</f>
        <v>0.0413044758360086</v>
      </c>
      <c r="R33" s="332" t="n">
        <f aca="false">(L33/O33)-1</f>
        <v>0.0331828109056407</v>
      </c>
      <c r="S33" s="334" t="n">
        <f aca="false">(M33-P33)*100</f>
        <v>-0.707733073352068</v>
      </c>
    </row>
    <row r="34" customFormat="false" ht="18" hidden="false" customHeight="true" outlineLevel="0" collapsed="false">
      <c r="A34" s="329" t="s">
        <v>129</v>
      </c>
      <c r="B34" s="330" t="n">
        <v>21330</v>
      </c>
      <c r="C34" s="331" t="n">
        <v>17475</v>
      </c>
      <c r="D34" s="332" t="n">
        <f aca="false">C34/B34</f>
        <v>0.819268635724332</v>
      </c>
      <c r="E34" s="330" t="n">
        <v>21170</v>
      </c>
      <c r="F34" s="331" t="n">
        <v>17741</v>
      </c>
      <c r="G34" s="332" t="n">
        <f aca="false">F34/E34</f>
        <v>0.838025507794048</v>
      </c>
      <c r="H34" s="332" t="n">
        <f aca="false">(B34/E34-1)</f>
        <v>0.0075578649031649</v>
      </c>
      <c r="I34" s="332" t="n">
        <f aca="false">(C34/F34)-1</f>
        <v>-0.0149935178400316</v>
      </c>
      <c r="J34" s="334" t="n">
        <f aca="false">(D34-G34)*100</f>
        <v>-1.87568720697162</v>
      </c>
      <c r="K34" s="335" t="n">
        <v>218624</v>
      </c>
      <c r="L34" s="331" t="n">
        <v>181038</v>
      </c>
      <c r="M34" s="332" t="n">
        <f aca="false">L34/K34</f>
        <v>0.828079259367682</v>
      </c>
      <c r="N34" s="330" t="n">
        <v>211096</v>
      </c>
      <c r="O34" s="331" t="n">
        <v>175289</v>
      </c>
      <c r="P34" s="332" t="n">
        <f aca="false">O34/N34</f>
        <v>0.830375753211809</v>
      </c>
      <c r="Q34" s="332" t="n">
        <f aca="false">(K34/N34-1)</f>
        <v>0.0356614999810512</v>
      </c>
      <c r="R34" s="332" t="n">
        <f aca="false">(L34/O34)-1</f>
        <v>0.0327972662289133</v>
      </c>
      <c r="S34" s="334" t="n">
        <f aca="false">(M34-P34)*100</f>
        <v>-0.229649384412745</v>
      </c>
    </row>
    <row r="35" customFormat="false" ht="18" hidden="false" customHeight="true" outlineLevel="0" collapsed="false">
      <c r="A35" s="329" t="s">
        <v>130</v>
      </c>
      <c r="B35" s="330" t="n">
        <v>19560</v>
      </c>
      <c r="C35" s="331" t="n">
        <v>16576</v>
      </c>
      <c r="D35" s="332" t="n">
        <f aca="false">C35/B35</f>
        <v>0.847443762781186</v>
      </c>
      <c r="E35" s="330" t="n">
        <v>20212</v>
      </c>
      <c r="F35" s="331" t="n">
        <v>15496</v>
      </c>
      <c r="G35" s="332" t="n">
        <f aca="false">F35/E35</f>
        <v>0.766673263407877</v>
      </c>
      <c r="H35" s="332" t="n">
        <f aca="false">(B35/E35-1)</f>
        <v>-0.032258064516129</v>
      </c>
      <c r="I35" s="332" t="n">
        <f aca="false">(C35/F35)-1</f>
        <v>0.0696954052658751</v>
      </c>
      <c r="J35" s="334" t="n">
        <f aca="false">(D35-G35)*100</f>
        <v>8.07704993733095</v>
      </c>
      <c r="K35" s="335" t="n">
        <v>182560</v>
      </c>
      <c r="L35" s="331" t="n">
        <v>158410</v>
      </c>
      <c r="M35" s="332" t="n">
        <f aca="false">L35/K35</f>
        <v>0.86771472392638</v>
      </c>
      <c r="N35" s="330" t="n">
        <v>189044</v>
      </c>
      <c r="O35" s="331" t="n">
        <v>147594</v>
      </c>
      <c r="P35" s="332" t="n">
        <f aca="false">O35/N35</f>
        <v>0.780738875605679</v>
      </c>
      <c r="Q35" s="332" t="n">
        <f aca="false">(K35/N35-1)</f>
        <v>-0.0342988933793191</v>
      </c>
      <c r="R35" s="332" t="n">
        <f aca="false">(L35/O35)-1</f>
        <v>0.0732821117389595</v>
      </c>
      <c r="S35" s="334" t="n">
        <f aca="false">(M35-P35)*100</f>
        <v>8.69758483207013</v>
      </c>
    </row>
    <row r="36" customFormat="false" ht="18" hidden="false" customHeight="true" outlineLevel="0" collapsed="false">
      <c r="A36" s="329" t="s">
        <v>131</v>
      </c>
      <c r="B36" s="330" t="n">
        <v>17050</v>
      </c>
      <c r="C36" s="331" t="n">
        <v>15141</v>
      </c>
      <c r="D36" s="332" t="n">
        <f aca="false">C36/B36</f>
        <v>0.888035190615836</v>
      </c>
      <c r="E36" s="330" t="n">
        <v>15950</v>
      </c>
      <c r="F36" s="331" t="n">
        <v>14150</v>
      </c>
      <c r="G36" s="332" t="n">
        <f aca="false">F36/E36</f>
        <v>0.887147335423198</v>
      </c>
      <c r="H36" s="332" t="n">
        <f aca="false">(B36/E36-1)</f>
        <v>0.0689655172413792</v>
      </c>
      <c r="I36" s="332" t="n">
        <f aca="false">(C36/F36)-1</f>
        <v>0.070035335689046</v>
      </c>
      <c r="J36" s="334" t="n">
        <f aca="false">(D36-G36)*100</f>
        <v>0.0887855192638343</v>
      </c>
      <c r="K36" s="335" t="n">
        <v>157850</v>
      </c>
      <c r="L36" s="331" t="n">
        <v>138258</v>
      </c>
      <c r="M36" s="332" t="n">
        <f aca="false">L36/K36</f>
        <v>0.875882166613874</v>
      </c>
      <c r="N36" s="330" t="n">
        <v>165550</v>
      </c>
      <c r="O36" s="331" t="n">
        <v>137421</v>
      </c>
      <c r="P36" s="332" t="n">
        <f aca="false">O36/N36</f>
        <v>0.830087586831773</v>
      </c>
      <c r="Q36" s="332" t="n">
        <f aca="false">(K36/N36-1)</f>
        <v>-0.0465116279069767</v>
      </c>
      <c r="R36" s="332" t="n">
        <f aca="false">(L36/O36)-1</f>
        <v>0.00609077215272769</v>
      </c>
      <c r="S36" s="334" t="n">
        <f aca="false">(M36-P36)*100</f>
        <v>4.57945797821011</v>
      </c>
    </row>
    <row r="37" customFormat="false" ht="18" hidden="false" customHeight="true" outlineLevel="0" collapsed="false">
      <c r="A37" s="329" t="s">
        <v>138</v>
      </c>
      <c r="B37" s="330" t="n">
        <v>3216</v>
      </c>
      <c r="C37" s="331" t="n">
        <v>1996</v>
      </c>
      <c r="D37" s="332" t="n">
        <f aca="false">C37/B37</f>
        <v>0.620646766169154</v>
      </c>
      <c r="E37" s="330"/>
      <c r="F37" s="331"/>
      <c r="G37" s="332"/>
      <c r="H37" s="332"/>
      <c r="I37" s="332"/>
      <c r="J37" s="334"/>
      <c r="K37" s="335" t="n">
        <v>16596</v>
      </c>
      <c r="L37" s="331" t="n">
        <v>10542</v>
      </c>
      <c r="M37" s="332" t="n">
        <f aca="false">L37/K37</f>
        <v>0.635213304410701</v>
      </c>
      <c r="N37" s="330"/>
      <c r="O37" s="331"/>
      <c r="P37" s="332"/>
      <c r="Q37" s="332"/>
      <c r="R37" s="332"/>
      <c r="S37" s="334"/>
    </row>
    <row r="38" customFormat="false" ht="18" hidden="false" customHeight="true" outlineLevel="0" collapsed="false">
      <c r="A38" s="329" t="s">
        <v>143</v>
      </c>
      <c r="B38" s="330" t="n">
        <v>0</v>
      </c>
      <c r="C38" s="331"/>
      <c r="D38" s="332" t="e">
        <f aca="false">C38/B38</f>
        <v>#DIV/0!</v>
      </c>
      <c r="E38" s="330"/>
      <c r="F38" s="331"/>
      <c r="G38" s="332"/>
      <c r="H38" s="332"/>
      <c r="I38" s="332"/>
      <c r="J38" s="334"/>
      <c r="K38" s="335"/>
      <c r="L38" s="331"/>
      <c r="M38" s="332" t="e">
        <f aca="false">L38/K38</f>
        <v>#DIV/0!</v>
      </c>
      <c r="N38" s="330" t="n">
        <v>0</v>
      </c>
      <c r="O38" s="331" t="n">
        <v>0</v>
      </c>
      <c r="P38" s="332"/>
      <c r="Q38" s="332"/>
      <c r="R38" s="332"/>
      <c r="S38" s="334"/>
    </row>
    <row r="39" s="286" customFormat="true" ht="18" hidden="false" customHeight="true" outlineLevel="0" collapsed="false">
      <c r="A39" s="351" t="s">
        <v>246</v>
      </c>
      <c r="B39" s="352" t="n">
        <f aca="false">SUM(B40:B51)</f>
        <v>391871</v>
      </c>
      <c r="C39" s="353" t="n">
        <f aca="false">SUM(C40:C51)</f>
        <v>286810</v>
      </c>
      <c r="D39" s="354" t="n">
        <f aca="false">C39/B39</f>
        <v>0.731899017789017</v>
      </c>
      <c r="E39" s="352" t="n">
        <f aca="false">SUM(E40:E51)</f>
        <v>338362</v>
      </c>
      <c r="F39" s="353" t="n">
        <f aca="false">SUM(F40:F51)</f>
        <v>238603</v>
      </c>
      <c r="G39" s="354" t="n">
        <f aca="false">F39/E39</f>
        <v>0.705170793410608</v>
      </c>
      <c r="H39" s="354" t="n">
        <f aca="false">(B39/E39-1)</f>
        <v>0.158141280640261</v>
      </c>
      <c r="I39" s="354" t="n">
        <f aca="false">(C39/F39)-1</f>
        <v>0.202038532625323</v>
      </c>
      <c r="J39" s="355" t="n">
        <f aca="false">(D39-G39)*100</f>
        <v>2.67282243784097</v>
      </c>
      <c r="K39" s="356" t="n">
        <f aca="false">SUM(K40:K51)</f>
        <v>3622399</v>
      </c>
      <c r="L39" s="353" t="n">
        <f aca="false">SUM(L40:L51)</f>
        <v>2603502</v>
      </c>
      <c r="M39" s="354" t="n">
        <f aca="false">L39/K39</f>
        <v>0.718723144523836</v>
      </c>
      <c r="N39" s="352" t="n">
        <f aca="false">SUM(N40:N51)</f>
        <v>3029236</v>
      </c>
      <c r="O39" s="353" t="n">
        <f aca="false">SUM(O40:O51)</f>
        <v>2098689</v>
      </c>
      <c r="P39" s="354" t="n">
        <f aca="false">O39/N39</f>
        <v>0.692811322722957</v>
      </c>
      <c r="Q39" s="354" t="n">
        <f aca="false">(K39/N39-1)</f>
        <v>0.195812739581862</v>
      </c>
      <c r="R39" s="354" t="n">
        <f aca="false">(L39/O39)-1</f>
        <v>0.240537306861569</v>
      </c>
      <c r="S39" s="355" t="n">
        <f aca="false">(M39-P39)*100</f>
        <v>2.5911821800879</v>
      </c>
    </row>
    <row r="40" customFormat="false" ht="18" hidden="false" customHeight="true" outlineLevel="0" collapsed="false">
      <c r="A40" s="329" t="s">
        <v>113</v>
      </c>
      <c r="B40" s="330" t="n">
        <v>176394</v>
      </c>
      <c r="C40" s="331" t="n">
        <v>122098</v>
      </c>
      <c r="D40" s="332" t="n">
        <f aca="false">C40/B40</f>
        <v>0.692189076725966</v>
      </c>
      <c r="E40" s="330" t="n">
        <v>145978</v>
      </c>
      <c r="F40" s="331" t="n">
        <v>102682</v>
      </c>
      <c r="G40" s="332" t="n">
        <f aca="false">F40/E40</f>
        <v>0.703407362753292</v>
      </c>
      <c r="H40" s="332" t="n">
        <f aca="false">(B40/E40-1)</f>
        <v>0.208360163860308</v>
      </c>
      <c r="I40" s="332" t="n">
        <f aca="false">(C40/F40)-1</f>
        <v>0.189088642605325</v>
      </c>
      <c r="J40" s="334" t="n">
        <f aca="false">(D40-G40)*100</f>
        <v>-1.12182860273259</v>
      </c>
      <c r="K40" s="335" t="n">
        <v>1717130</v>
      </c>
      <c r="L40" s="331" t="n">
        <v>1206903</v>
      </c>
      <c r="M40" s="332" t="n">
        <f aca="false">L40/K40</f>
        <v>0.702860587142499</v>
      </c>
      <c r="N40" s="330" t="n">
        <v>1439592</v>
      </c>
      <c r="O40" s="331" t="n">
        <v>978775</v>
      </c>
      <c r="P40" s="332" t="n">
        <f aca="false">O40/N40</f>
        <v>0.679897498735753</v>
      </c>
      <c r="Q40" s="332" t="n">
        <f aca="false">(K40/N40-1)</f>
        <v>0.192789345870219</v>
      </c>
      <c r="R40" s="332" t="n">
        <f aca="false">(L40/O40)-1</f>
        <v>0.233075017240939</v>
      </c>
      <c r="S40" s="334" t="n">
        <f aca="false">(M40-P40)*100</f>
        <v>2.29630884067465</v>
      </c>
    </row>
    <row r="41" customFormat="false" ht="18" hidden="false" customHeight="true" outlineLevel="0" collapsed="false">
      <c r="A41" s="329" t="s">
        <v>107</v>
      </c>
      <c r="B41" s="330" t="n">
        <v>84809</v>
      </c>
      <c r="C41" s="331" t="n">
        <v>69271</v>
      </c>
      <c r="D41" s="332" t="n">
        <f aca="false">C41/B41</f>
        <v>0.816788312561167</v>
      </c>
      <c r="E41" s="330" t="n">
        <v>74710</v>
      </c>
      <c r="F41" s="331" t="n">
        <v>59993</v>
      </c>
      <c r="G41" s="332" t="n">
        <f aca="false">F41/E41</f>
        <v>0.803011645027439</v>
      </c>
      <c r="H41" s="332" t="n">
        <f aca="false">(B41/E41-1)</f>
        <v>0.135176013920493</v>
      </c>
      <c r="I41" s="332" t="n">
        <f aca="false">(C41/F41)-1</f>
        <v>0.154651375993866</v>
      </c>
      <c r="J41" s="334" t="n">
        <f aca="false">(D41-G41)*100</f>
        <v>1.37766675337275</v>
      </c>
      <c r="K41" s="335" t="n">
        <v>842445</v>
      </c>
      <c r="L41" s="331" t="n">
        <v>658780</v>
      </c>
      <c r="M41" s="332" t="n">
        <f aca="false">L41/K41</f>
        <v>0.781985767616877</v>
      </c>
      <c r="N41" s="330" t="n">
        <v>760134</v>
      </c>
      <c r="O41" s="331" t="n">
        <v>589814</v>
      </c>
      <c r="P41" s="332" t="n">
        <f aca="false">O41/N41</f>
        <v>0.775934243172914</v>
      </c>
      <c r="Q41" s="332" t="n">
        <f aca="false">(K41/N41-1)</f>
        <v>0.108284855038717</v>
      </c>
      <c r="R41" s="332" t="n">
        <f aca="false">(L41/O41)-1</f>
        <v>0.116928387593377</v>
      </c>
      <c r="S41" s="334" t="n">
        <f aca="false">(M41-P41)*100</f>
        <v>0.605152444396284</v>
      </c>
    </row>
    <row r="42" customFormat="false" ht="18" hidden="false" customHeight="true" outlineLevel="0" collapsed="false">
      <c r="A42" s="329" t="s">
        <v>122</v>
      </c>
      <c r="B42" s="330" t="n">
        <v>30678</v>
      </c>
      <c r="C42" s="331" t="n">
        <v>23032</v>
      </c>
      <c r="D42" s="332" t="n">
        <f aca="false">C42/B42</f>
        <v>0.750766021253015</v>
      </c>
      <c r="E42" s="330" t="n">
        <v>32856</v>
      </c>
      <c r="F42" s="331" t="n">
        <v>20815</v>
      </c>
      <c r="G42" s="332" t="n">
        <f aca="false">F42/E42</f>
        <v>0.633522035549063</v>
      </c>
      <c r="H42" s="332" t="n">
        <f aca="false">(B42/E42-1)</f>
        <v>-0.0662892622352082</v>
      </c>
      <c r="I42" s="332" t="n">
        <f aca="false">(C42/F42)-1</f>
        <v>0.106509728561134</v>
      </c>
      <c r="J42" s="334" t="n">
        <f aca="false">(D42-G42)*100</f>
        <v>11.7243985703953</v>
      </c>
      <c r="K42" s="335" t="n">
        <v>312548</v>
      </c>
      <c r="L42" s="331" t="n">
        <v>222061</v>
      </c>
      <c r="M42" s="332" t="n">
        <f aca="false">L42/K42</f>
        <v>0.710486069339749</v>
      </c>
      <c r="N42" s="330" t="n">
        <v>242970</v>
      </c>
      <c r="O42" s="331" t="n">
        <v>152997</v>
      </c>
      <c r="P42" s="332" t="n">
        <f aca="false">O42/N42</f>
        <v>0.629695024077047</v>
      </c>
      <c r="Q42" s="332" t="n">
        <f aca="false">(K42/N42-1)</f>
        <v>0.28636457175783</v>
      </c>
      <c r="R42" s="332" t="n">
        <f aca="false">(L42/O42)-1</f>
        <v>0.45140754393877</v>
      </c>
      <c r="S42" s="334" t="n">
        <f aca="false">(M42-P42)*100</f>
        <v>8.07910452627029</v>
      </c>
    </row>
    <row r="43" customFormat="false" ht="18" hidden="false" customHeight="true" outlineLevel="0" collapsed="false">
      <c r="A43" s="329" t="s">
        <v>128</v>
      </c>
      <c r="B43" s="330" t="n">
        <v>22366</v>
      </c>
      <c r="C43" s="331" t="n">
        <v>14372</v>
      </c>
      <c r="D43" s="332" t="n">
        <f aca="false">C43/B43</f>
        <v>0.642582491281409</v>
      </c>
      <c r="E43" s="330" t="n">
        <v>33754</v>
      </c>
      <c r="F43" s="331" t="n">
        <v>22557</v>
      </c>
      <c r="G43" s="332" t="n">
        <f aca="false">F43/E43</f>
        <v>0.668276352432304</v>
      </c>
      <c r="H43" s="332" t="n">
        <f aca="false">(B43/E43-1)</f>
        <v>-0.337382236179416</v>
      </c>
      <c r="I43" s="332" t="n">
        <f aca="false">(C43/F43)-1</f>
        <v>-0.362858536152857</v>
      </c>
      <c r="J43" s="334" t="n">
        <f aca="false">(D43-G43)*100</f>
        <v>-2.5693861150895</v>
      </c>
      <c r="K43" s="335" t="n">
        <v>199594</v>
      </c>
      <c r="L43" s="331" t="n">
        <v>131152</v>
      </c>
      <c r="M43" s="332" t="n">
        <f aca="false">L43/K43</f>
        <v>0.657093900618255</v>
      </c>
      <c r="N43" s="330" t="n">
        <v>266568</v>
      </c>
      <c r="O43" s="331" t="n">
        <v>167406</v>
      </c>
      <c r="P43" s="332" t="n">
        <f aca="false">O43/N43</f>
        <v>0.628004861798866</v>
      </c>
      <c r="Q43" s="332" t="n">
        <f aca="false">(K43/N43-1)</f>
        <v>-0.251245460820504</v>
      </c>
      <c r="R43" s="332" t="n">
        <f aca="false">(L43/O43)-1</f>
        <v>-0.216563325089901</v>
      </c>
      <c r="S43" s="334" t="n">
        <f aca="false">(M43-P43)*100</f>
        <v>2.90890388193894</v>
      </c>
    </row>
    <row r="44" customFormat="false" ht="18" hidden="false" customHeight="true" outlineLevel="0" collapsed="false">
      <c r="A44" s="329" t="s">
        <v>132</v>
      </c>
      <c r="B44" s="330" t="n">
        <v>15952</v>
      </c>
      <c r="C44" s="331" t="n">
        <v>12747</v>
      </c>
      <c r="D44" s="332" t="n">
        <f aca="false">C44/B44</f>
        <v>0.799084754262788</v>
      </c>
      <c r="E44" s="330" t="n">
        <v>19056</v>
      </c>
      <c r="F44" s="331" t="n">
        <v>14513</v>
      </c>
      <c r="G44" s="332" t="n">
        <f aca="false">F44/E44</f>
        <v>0.761597397145256</v>
      </c>
      <c r="H44" s="332" t="n">
        <f aca="false">(B44/E44-1)</f>
        <v>-0.16288832913518</v>
      </c>
      <c r="I44" s="332" t="n">
        <f aca="false">(C44/F44)-1</f>
        <v>-0.121684007441604</v>
      </c>
      <c r="J44" s="334" t="n">
        <f aca="false">(D44-G44)*100</f>
        <v>3.74873571175323</v>
      </c>
      <c r="K44" s="335" t="n">
        <v>153542</v>
      </c>
      <c r="L44" s="331" t="n">
        <v>117904</v>
      </c>
      <c r="M44" s="332" t="n">
        <f aca="false">L44/K44</f>
        <v>0.767894126688463</v>
      </c>
      <c r="N44" s="330" t="n">
        <v>116808</v>
      </c>
      <c r="O44" s="331" t="n">
        <v>90147</v>
      </c>
      <c r="P44" s="332" t="n">
        <f aca="false">O44/N44</f>
        <v>0.771753647010479</v>
      </c>
      <c r="Q44" s="332" t="n">
        <f aca="false">(K44/N44-1)</f>
        <v>0.314481884802411</v>
      </c>
      <c r="R44" s="332" t="n">
        <f aca="false">(L44/O44)-1</f>
        <v>0.307908194393602</v>
      </c>
      <c r="S44" s="334" t="n">
        <f aca="false">(M44-P44)*100</f>
        <v>-0.385952032201564</v>
      </c>
    </row>
    <row r="45" customFormat="false" ht="18" hidden="false" customHeight="true" outlineLevel="0" collapsed="false">
      <c r="A45" s="329" t="s">
        <v>117</v>
      </c>
      <c r="B45" s="330" t="n">
        <v>15930</v>
      </c>
      <c r="C45" s="331" t="n">
        <v>12028</v>
      </c>
      <c r="D45" s="332" t="n">
        <f aca="false">C45/B45</f>
        <v>0.755053358443189</v>
      </c>
      <c r="E45" s="330"/>
      <c r="F45" s="331"/>
      <c r="G45" s="332"/>
      <c r="H45" s="332"/>
      <c r="I45" s="332"/>
      <c r="J45" s="334"/>
      <c r="K45" s="335" t="n">
        <v>30510</v>
      </c>
      <c r="L45" s="331" t="n">
        <v>23385</v>
      </c>
      <c r="M45" s="332" t="n">
        <f aca="false">L45/K45</f>
        <v>0.766470009832842</v>
      </c>
      <c r="N45" s="330"/>
      <c r="O45" s="331"/>
      <c r="P45" s="332"/>
      <c r="Q45" s="332"/>
      <c r="R45" s="332"/>
      <c r="S45" s="334"/>
    </row>
    <row r="46" customFormat="false" ht="18" hidden="false" customHeight="true" outlineLevel="0" collapsed="false">
      <c r="A46" s="329" t="s">
        <v>109</v>
      </c>
      <c r="B46" s="330" t="n">
        <v>14940</v>
      </c>
      <c r="C46" s="331" t="n">
        <v>12637</v>
      </c>
      <c r="D46" s="332" t="n">
        <f aca="false">C46/B46</f>
        <v>0.845850066934404</v>
      </c>
      <c r="E46" s="330"/>
      <c r="F46" s="331"/>
      <c r="G46" s="332"/>
      <c r="H46" s="332"/>
      <c r="I46" s="332"/>
      <c r="J46" s="334"/>
      <c r="K46" s="335" t="n">
        <v>42300</v>
      </c>
      <c r="L46" s="331" t="n">
        <v>33662</v>
      </c>
      <c r="M46" s="332" t="n">
        <f aca="false">L46/K46</f>
        <v>0.795791962174941</v>
      </c>
      <c r="N46" s="330"/>
      <c r="O46" s="331"/>
      <c r="P46" s="332"/>
      <c r="Q46" s="332"/>
      <c r="R46" s="332"/>
      <c r="S46" s="334"/>
    </row>
    <row r="47" customFormat="false" ht="18" hidden="false" customHeight="true" outlineLevel="0" collapsed="false">
      <c r="A47" s="329" t="s">
        <v>123</v>
      </c>
      <c r="B47" s="330" t="n">
        <v>14940</v>
      </c>
      <c r="C47" s="331" t="n">
        <v>10233</v>
      </c>
      <c r="D47" s="332" t="n">
        <f aca="false">C47/B47</f>
        <v>0.684939759036145</v>
      </c>
      <c r="E47" s="330" t="n">
        <v>22708</v>
      </c>
      <c r="F47" s="331" t="n">
        <v>12572</v>
      </c>
      <c r="G47" s="332" t="n">
        <f aca="false">F47/E47</f>
        <v>0.55363748458693</v>
      </c>
      <c r="H47" s="332" t="n">
        <f aca="false">(B47/E47-1)</f>
        <v>-0.342082085608596</v>
      </c>
      <c r="I47" s="332" t="n">
        <f aca="false">(C47/F47)-1</f>
        <v>-0.186048361438116</v>
      </c>
      <c r="J47" s="334" t="n">
        <f aca="false">(D47-G47)*100</f>
        <v>13.1302274449215</v>
      </c>
      <c r="K47" s="335" t="n">
        <v>200310</v>
      </c>
      <c r="L47" s="331" t="n">
        <v>133361</v>
      </c>
      <c r="M47" s="332" t="n">
        <f aca="false">L47/K47</f>
        <v>0.665773051769757</v>
      </c>
      <c r="N47" s="330" t="n">
        <v>167992</v>
      </c>
      <c r="O47" s="331" t="n">
        <v>99114</v>
      </c>
      <c r="P47" s="332" t="n">
        <f aca="false">O47/N47</f>
        <v>0.589992380589552</v>
      </c>
      <c r="Q47" s="332" t="n">
        <f aca="false">(K47/N47-1)</f>
        <v>0.192378208486118</v>
      </c>
      <c r="R47" s="332" t="n">
        <f aca="false">(L47/O47)-1</f>
        <v>0.345531408277337</v>
      </c>
      <c r="S47" s="334" t="n">
        <f aca="false">(M47-P47)*100</f>
        <v>7.5780671180205</v>
      </c>
    </row>
    <row r="48" customFormat="false" ht="18" hidden="false" customHeight="true" outlineLevel="0" collapsed="false">
      <c r="A48" s="329" t="s">
        <v>136</v>
      </c>
      <c r="B48" s="330" t="n">
        <v>9300</v>
      </c>
      <c r="C48" s="331" t="n">
        <v>6426</v>
      </c>
      <c r="D48" s="332" t="n">
        <f aca="false">C48/B48</f>
        <v>0.690967741935484</v>
      </c>
      <c r="E48" s="330" t="n">
        <v>9300</v>
      </c>
      <c r="F48" s="331" t="n">
        <v>5471</v>
      </c>
      <c r="G48" s="332" t="n">
        <f aca="false">F48/E48</f>
        <v>0.588279569892473</v>
      </c>
      <c r="H48" s="332" t="n">
        <f aca="false">(B48/E48-1)</f>
        <v>0</v>
      </c>
      <c r="I48" s="332" t="n">
        <f aca="false">(C48/F48)-1</f>
        <v>0.174556753792725</v>
      </c>
      <c r="J48" s="334" t="n">
        <f aca="false">(D48-G48)*100</f>
        <v>10.2688172043011</v>
      </c>
      <c r="K48" s="335" t="n">
        <v>92400</v>
      </c>
      <c r="L48" s="331" t="n">
        <v>56908</v>
      </c>
      <c r="M48" s="332" t="n">
        <f aca="false">L48/K48</f>
        <v>0.615887445887446</v>
      </c>
      <c r="N48" s="330" t="n">
        <v>34500</v>
      </c>
      <c r="O48" s="331" t="n">
        <v>20107</v>
      </c>
      <c r="P48" s="332" t="n">
        <f aca="false">O48/N48</f>
        <v>0.582811594202899</v>
      </c>
      <c r="Q48" s="332" t="n">
        <f aca="false">(K48/N48-1)</f>
        <v>1.67826086956522</v>
      </c>
      <c r="R48" s="332" t="n">
        <f aca="false">(L48/O48)-1</f>
        <v>1.83025811906301</v>
      </c>
      <c r="S48" s="334" t="n">
        <f aca="false">(M48-P48)*100</f>
        <v>3.30758516845474</v>
      </c>
    </row>
    <row r="49" customFormat="false" ht="18" hidden="false" customHeight="true" outlineLevel="0" collapsed="false">
      <c r="A49" s="329" t="s">
        <v>140</v>
      </c>
      <c r="B49" s="330" t="n">
        <v>3346</v>
      </c>
      <c r="C49" s="331" t="n">
        <v>2168</v>
      </c>
      <c r="D49" s="332" t="n">
        <f aca="false">C49/B49</f>
        <v>0.647937836222355</v>
      </c>
      <c r="E49" s="330"/>
      <c r="F49" s="331"/>
      <c r="G49" s="332"/>
      <c r="H49" s="332"/>
      <c r="I49" s="332"/>
      <c r="J49" s="334"/>
      <c r="K49" s="335" t="n">
        <v>11892</v>
      </c>
      <c r="L49" s="331" t="n">
        <v>6519</v>
      </c>
      <c r="M49" s="332" t="n">
        <f aca="false">L49/K49</f>
        <v>0.548183652875883</v>
      </c>
      <c r="N49" s="330"/>
      <c r="O49" s="331"/>
      <c r="P49" s="332"/>
      <c r="Q49" s="332"/>
      <c r="R49" s="332"/>
      <c r="S49" s="334"/>
    </row>
    <row r="50" customFormat="false" ht="18" hidden="false" customHeight="true" outlineLevel="0" collapsed="false">
      <c r="A50" s="329" t="s">
        <v>138</v>
      </c>
      <c r="B50" s="330" t="n">
        <v>3216</v>
      </c>
      <c r="C50" s="331" t="n">
        <v>1798</v>
      </c>
      <c r="D50" s="332" t="n">
        <f aca="false">C50/B50</f>
        <v>0.55907960199005</v>
      </c>
      <c r="E50" s="330"/>
      <c r="F50" s="331"/>
      <c r="G50" s="332"/>
      <c r="H50" s="332"/>
      <c r="I50" s="332"/>
      <c r="J50" s="334"/>
      <c r="K50" s="335" t="n">
        <v>16596</v>
      </c>
      <c r="L50" s="331" t="n">
        <v>10989</v>
      </c>
      <c r="M50" s="332" t="n">
        <f aca="false">L50/K50</f>
        <v>0.662147505422994</v>
      </c>
      <c r="N50" s="330"/>
      <c r="O50" s="331"/>
      <c r="P50" s="332"/>
      <c r="Q50" s="332"/>
      <c r="R50" s="332"/>
      <c r="S50" s="334"/>
    </row>
    <row r="51" customFormat="false" ht="18" hidden="false" customHeight="true" outlineLevel="0" collapsed="false">
      <c r="A51" s="329" t="s">
        <v>143</v>
      </c>
      <c r="B51" s="330" t="n">
        <v>0</v>
      </c>
      <c r="C51" s="331" t="n">
        <v>0</v>
      </c>
      <c r="D51" s="332"/>
      <c r="E51" s="330" t="n">
        <v>0</v>
      </c>
      <c r="F51" s="331" t="n">
        <v>0</v>
      </c>
      <c r="G51" s="332"/>
      <c r="H51" s="332"/>
      <c r="I51" s="332"/>
      <c r="J51" s="334"/>
      <c r="K51" s="335" t="n">
        <v>3132</v>
      </c>
      <c r="L51" s="331" t="n">
        <v>1878</v>
      </c>
      <c r="M51" s="332" t="n">
        <f aca="false">L51/K51</f>
        <v>0.599616858237548</v>
      </c>
      <c r="N51" s="330" t="n">
        <v>672</v>
      </c>
      <c r="O51" s="331" t="n">
        <v>329</v>
      </c>
      <c r="P51" s="332" t="n">
        <f aca="false">O51/N51</f>
        <v>0.489583333333333</v>
      </c>
      <c r="Q51" s="332" t="n">
        <f aca="false">(K51/N51-1)</f>
        <v>3.66071428571429</v>
      </c>
      <c r="R51" s="332" t="n">
        <f aca="false">(L51/O51)-1</f>
        <v>4.70820668693009</v>
      </c>
      <c r="S51" s="334" t="n">
        <f aca="false">(M51-P51)*100</f>
        <v>11.0033524904215</v>
      </c>
    </row>
    <row r="52" s="286" customFormat="true" ht="18" hidden="false" customHeight="true" outlineLevel="0" collapsed="false">
      <c r="A52" s="351" t="s">
        <v>264</v>
      </c>
      <c r="B52" s="352" t="n">
        <f aca="false">SUM(B53:B59)</f>
        <v>31222</v>
      </c>
      <c r="C52" s="353" t="n">
        <f aca="false">SUM(C53:C59)</f>
        <v>21924</v>
      </c>
      <c r="D52" s="354" t="n">
        <f aca="false">C52/B52</f>
        <v>0.702197168663122</v>
      </c>
      <c r="E52" s="352" t="n">
        <f aca="false">SUM(E53:E59)</f>
        <v>26232</v>
      </c>
      <c r="F52" s="353" t="n">
        <f aca="false">SUM(F53:F59)</f>
        <v>19209</v>
      </c>
      <c r="G52" s="354" t="n">
        <f aca="false">F52/E52</f>
        <v>0.732273559011894</v>
      </c>
      <c r="H52" s="354" t="n">
        <f aca="false">(B52/E52-1)</f>
        <v>0.190225678560537</v>
      </c>
      <c r="I52" s="354" t="n">
        <f aca="false">(C52/F52)-1</f>
        <v>0.141339996876464</v>
      </c>
      <c r="J52" s="355" t="n">
        <f aca="false">(D52-G52)*100</f>
        <v>-3.00763903487716</v>
      </c>
      <c r="K52" s="356" t="n">
        <f aca="false">SUM(K53:K59)</f>
        <v>291422</v>
      </c>
      <c r="L52" s="353" t="n">
        <f aca="false">SUM(L53:L59)</f>
        <v>209277</v>
      </c>
      <c r="M52" s="354" t="n">
        <f aca="false">L52/K52</f>
        <v>0.718123545923094</v>
      </c>
      <c r="N52" s="352" t="n">
        <f aca="false">SUM(N53:N59)</f>
        <v>272032</v>
      </c>
      <c r="O52" s="353" t="n">
        <f aca="false">SUM(O53:O59)</f>
        <v>188250</v>
      </c>
      <c r="P52" s="354" t="n">
        <f aca="false">O52/N52</f>
        <v>0.692014174802964</v>
      </c>
      <c r="Q52" s="354" t="n">
        <f aca="false">(K52/N52-1)</f>
        <v>0.0712783790142337</v>
      </c>
      <c r="R52" s="354" t="n">
        <f aca="false">(L52/O52)-1</f>
        <v>0.111697211155378</v>
      </c>
      <c r="S52" s="355" t="n">
        <f aca="false">(M52-P52)*100</f>
        <v>2.610937112013</v>
      </c>
    </row>
    <row r="53" customFormat="false" ht="18" hidden="false" customHeight="true" outlineLevel="0" collapsed="false">
      <c r="A53" s="329" t="s">
        <v>117</v>
      </c>
      <c r="B53" s="330" t="n">
        <v>14760</v>
      </c>
      <c r="C53" s="331" t="n">
        <v>11214</v>
      </c>
      <c r="D53" s="332" t="n">
        <f aca="false">C53/B53</f>
        <v>0.759756097560976</v>
      </c>
      <c r="E53" s="330"/>
      <c r="F53" s="331"/>
      <c r="G53" s="332"/>
      <c r="H53" s="332"/>
      <c r="I53" s="332"/>
      <c r="J53" s="334"/>
      <c r="K53" s="335" t="n">
        <v>29760</v>
      </c>
      <c r="L53" s="331" t="n">
        <v>23182</v>
      </c>
      <c r="M53" s="332" t="n">
        <f aca="false">L53/K53</f>
        <v>0.778965053763441</v>
      </c>
      <c r="N53" s="330"/>
      <c r="O53" s="331"/>
      <c r="P53" s="332"/>
      <c r="Q53" s="332"/>
      <c r="R53" s="332"/>
      <c r="S53" s="334"/>
    </row>
    <row r="54" customFormat="false" ht="18" hidden="false" customHeight="true" outlineLevel="0" collapsed="false">
      <c r="A54" s="329" t="s">
        <v>107</v>
      </c>
      <c r="B54" s="330" t="n">
        <v>5706</v>
      </c>
      <c r="C54" s="331" t="n">
        <v>4604</v>
      </c>
      <c r="D54" s="332" t="n">
        <f aca="false">C54/B54</f>
        <v>0.806869961444094</v>
      </c>
      <c r="E54" s="330" t="n">
        <v>18820</v>
      </c>
      <c r="F54" s="331" t="n">
        <v>15502</v>
      </c>
      <c r="G54" s="332" t="n">
        <f aca="false">F54/E54</f>
        <v>0.823698193411265</v>
      </c>
      <c r="H54" s="332" t="n">
        <f aca="false">(B54/E54-1)</f>
        <v>-0.696811902231668</v>
      </c>
      <c r="I54" s="332" t="n">
        <f aca="false">(C54/F54)-1</f>
        <v>-0.703006063733712</v>
      </c>
      <c r="J54" s="334" t="n">
        <f aca="false">(D54-G54)*100</f>
        <v>-1.68282319671706</v>
      </c>
      <c r="K54" s="335" t="n">
        <v>162974</v>
      </c>
      <c r="L54" s="331" t="n">
        <v>127732</v>
      </c>
      <c r="M54" s="332" t="n">
        <f aca="false">L54/K54</f>
        <v>0.783756918281444</v>
      </c>
      <c r="N54" s="330" t="n">
        <v>189110</v>
      </c>
      <c r="O54" s="331" t="n">
        <v>147897</v>
      </c>
      <c r="P54" s="332" t="n">
        <f aca="false">O54/N54</f>
        <v>0.782068637301042</v>
      </c>
      <c r="Q54" s="332" t="n">
        <f aca="false">(K54/N54-1)</f>
        <v>-0.138205277351806</v>
      </c>
      <c r="R54" s="332" t="n">
        <f aca="false">(L54/O54)-1</f>
        <v>-0.136344888672522</v>
      </c>
      <c r="S54" s="334" t="n">
        <f aca="false">(M54-P54)*100</f>
        <v>0.168828098040197</v>
      </c>
    </row>
    <row r="55" customFormat="false" ht="18" hidden="false" customHeight="true" outlineLevel="0" collapsed="false">
      <c r="A55" s="329" t="s">
        <v>139</v>
      </c>
      <c r="B55" s="330" t="n">
        <v>3788</v>
      </c>
      <c r="C55" s="331" t="n">
        <v>2015</v>
      </c>
      <c r="D55" s="332" t="n">
        <f aca="false">C55/B55</f>
        <v>0.53194297782471</v>
      </c>
      <c r="E55" s="330" t="n">
        <v>2736</v>
      </c>
      <c r="F55" s="331" t="n">
        <v>1594</v>
      </c>
      <c r="G55" s="332" t="n">
        <f aca="false">F55/E55</f>
        <v>0.582602339181287</v>
      </c>
      <c r="H55" s="332" t="n">
        <f aca="false">(B55/E55-1)</f>
        <v>0.384502923976608</v>
      </c>
      <c r="I55" s="332" t="n">
        <f aca="false">(C55/F55)-1</f>
        <v>0.264115432873275</v>
      </c>
      <c r="J55" s="334" t="n">
        <f aca="false">(D55-G55)*100</f>
        <v>-5.0659361356577</v>
      </c>
      <c r="K55" s="335" t="n">
        <v>30500</v>
      </c>
      <c r="L55" s="331" t="n">
        <v>16125</v>
      </c>
      <c r="M55" s="332" t="n">
        <f aca="false">L55/K55</f>
        <v>0.528688524590164</v>
      </c>
      <c r="N55" s="330" t="n">
        <v>26144</v>
      </c>
      <c r="O55" s="331" t="n">
        <v>15182</v>
      </c>
      <c r="P55" s="332" t="n">
        <f aca="false">O55/N55</f>
        <v>0.580706854345165</v>
      </c>
      <c r="Q55" s="332" t="n">
        <f aca="false">(K55/N55-1)</f>
        <v>0.166615667074663</v>
      </c>
      <c r="R55" s="332" t="n">
        <f aca="false">(L55/O55)-1</f>
        <v>0.0621130285864839</v>
      </c>
      <c r="S55" s="334" t="n">
        <f aca="false">(M55-P55)*100</f>
        <v>-5.20183297550013</v>
      </c>
    </row>
    <row r="56" customFormat="false" ht="18" hidden="false" customHeight="true" outlineLevel="0" collapsed="false">
      <c r="A56" s="329" t="s">
        <v>108</v>
      </c>
      <c r="B56" s="330" t="n">
        <v>3132</v>
      </c>
      <c r="C56" s="331" t="n">
        <v>2075</v>
      </c>
      <c r="D56" s="332" t="n">
        <f aca="false">C56/B56</f>
        <v>0.662515964240102</v>
      </c>
      <c r="E56" s="330"/>
      <c r="F56" s="331"/>
      <c r="G56" s="332"/>
      <c r="H56" s="332"/>
      <c r="I56" s="332"/>
      <c r="J56" s="334"/>
      <c r="K56" s="335" t="n">
        <v>30276</v>
      </c>
      <c r="L56" s="331" t="n">
        <v>20414</v>
      </c>
      <c r="M56" s="332" t="n">
        <f aca="false">L56/K56</f>
        <v>0.674263442991148</v>
      </c>
      <c r="N56" s="330"/>
      <c r="O56" s="331"/>
      <c r="P56" s="332"/>
      <c r="Q56" s="332"/>
      <c r="R56" s="332"/>
      <c r="S56" s="334"/>
    </row>
    <row r="57" customFormat="false" ht="18" hidden="false" customHeight="true" outlineLevel="0" collapsed="false">
      <c r="A57" s="329" t="s">
        <v>113</v>
      </c>
      <c r="B57" s="330" t="n">
        <v>2732</v>
      </c>
      <c r="C57" s="331" t="n">
        <v>1418</v>
      </c>
      <c r="D57" s="332" t="n">
        <f aca="false">C57/B57</f>
        <v>0.519033674963397</v>
      </c>
      <c r="E57" s="330" t="n">
        <v>2944</v>
      </c>
      <c r="F57" s="331" t="n">
        <v>1375</v>
      </c>
      <c r="G57" s="332" t="n">
        <f aca="false">F57/E57</f>
        <v>0.467051630434783</v>
      </c>
      <c r="H57" s="332" t="n">
        <f aca="false">(B57/E57-1)</f>
        <v>-0.0720108695652174</v>
      </c>
      <c r="I57" s="332" t="n">
        <f aca="false">(C57/F57)-1</f>
        <v>0.0312727272727273</v>
      </c>
      <c r="J57" s="334" t="n">
        <f aca="false">(D57-G57)*100</f>
        <v>5.19820445286142</v>
      </c>
      <c r="K57" s="335" t="n">
        <v>27064</v>
      </c>
      <c r="L57" s="331" t="n">
        <v>16403</v>
      </c>
      <c r="M57" s="332" t="n">
        <f aca="false">L57/K57</f>
        <v>0.606081879988176</v>
      </c>
      <c r="N57" s="330" t="n">
        <v>17313</v>
      </c>
      <c r="O57" s="331" t="n">
        <v>10499</v>
      </c>
      <c r="P57" s="332" t="n">
        <f aca="false">O57/N57</f>
        <v>0.60642291919367</v>
      </c>
      <c r="Q57" s="332" t="n">
        <f aca="false">(K57/N57-1)</f>
        <v>0.563218390804598</v>
      </c>
      <c r="R57" s="332" t="n">
        <f aca="false">(L57/O57)-1</f>
        <v>0.562339270406705</v>
      </c>
      <c r="S57" s="334" t="n">
        <f aca="false">(M57-P57)*100</f>
        <v>-0.0341039205493332</v>
      </c>
    </row>
    <row r="58" customFormat="false" ht="18" hidden="false" customHeight="true" outlineLevel="0" collapsed="false">
      <c r="A58" s="329" t="s">
        <v>141</v>
      </c>
      <c r="B58" s="330" t="n">
        <v>1104</v>
      </c>
      <c r="C58" s="331" t="n">
        <v>598</v>
      </c>
      <c r="D58" s="332" t="n">
        <f aca="false">C58/B58</f>
        <v>0.541666666666667</v>
      </c>
      <c r="E58" s="330" t="n">
        <v>1252</v>
      </c>
      <c r="F58" s="331" t="n">
        <v>459</v>
      </c>
      <c r="G58" s="332" t="n">
        <f aca="false">F58/E58</f>
        <v>0.366613418530351</v>
      </c>
      <c r="H58" s="332" t="n">
        <f aca="false">(B58/E58-1)</f>
        <v>-0.118210862619808</v>
      </c>
      <c r="I58" s="332" t="n">
        <f aca="false">(C58/F58)-1</f>
        <v>0.302832244008715</v>
      </c>
      <c r="J58" s="334" t="n">
        <f aca="false">(D58-G58)*100</f>
        <v>17.5053248136315</v>
      </c>
      <c r="K58" s="335" t="n">
        <v>10488</v>
      </c>
      <c r="L58" s="331" t="n">
        <v>5167</v>
      </c>
      <c r="M58" s="332" t="n">
        <f aca="false">L58/K58</f>
        <v>0.492658276125095</v>
      </c>
      <c r="N58" s="330" t="n">
        <v>14998</v>
      </c>
      <c r="O58" s="331" t="n">
        <v>7493</v>
      </c>
      <c r="P58" s="332" t="n">
        <f aca="false">O58/N58</f>
        <v>0.499599946659555</v>
      </c>
      <c r="Q58" s="332" t="n">
        <f aca="false">(K58/N58-1)</f>
        <v>-0.300706760901454</v>
      </c>
      <c r="R58" s="332" t="n">
        <f aca="false">(L58/O58)-1</f>
        <v>-0.310423061524089</v>
      </c>
      <c r="S58" s="334" t="n">
        <f aca="false">(M58-P58)*100</f>
        <v>-0.694167053445927</v>
      </c>
    </row>
    <row r="59" customFormat="false" ht="18" hidden="false" customHeight="true" outlineLevel="0" collapsed="false">
      <c r="A59" s="336" t="s">
        <v>143</v>
      </c>
      <c r="B59" s="337" t="n">
        <v>0</v>
      </c>
      <c r="C59" s="338"/>
      <c r="D59" s="339" t="e">
        <f aca="false">C59/B59</f>
        <v>#DIV/0!</v>
      </c>
      <c r="E59" s="337" t="n">
        <v>480</v>
      </c>
      <c r="F59" s="338" t="n">
        <v>279</v>
      </c>
      <c r="G59" s="339" t="n">
        <f aca="false">F59/E59</f>
        <v>0.58125</v>
      </c>
      <c r="H59" s="339"/>
      <c r="I59" s="339"/>
      <c r="J59" s="341"/>
      <c r="K59" s="342" t="n">
        <v>360</v>
      </c>
      <c r="L59" s="338" t="n">
        <v>254</v>
      </c>
      <c r="M59" s="339" t="n">
        <f aca="false">L59/K59</f>
        <v>0.705555555555556</v>
      </c>
      <c r="N59" s="337" t="n">
        <v>24467</v>
      </c>
      <c r="O59" s="338" t="n">
        <v>7179</v>
      </c>
      <c r="P59" s="339" t="n">
        <f aca="false">O59/N59</f>
        <v>0.293415621040585</v>
      </c>
      <c r="Q59" s="339" t="n">
        <f aca="false">(K59/N59-1)</f>
        <v>-0.985286304001308</v>
      </c>
      <c r="R59" s="339" t="n">
        <f aca="false">(L59/O59)-1</f>
        <v>-0.964619027719738</v>
      </c>
      <c r="S59" s="341" t="n">
        <f aca="false">(M59-P59)*100</f>
        <v>41.213993451497</v>
      </c>
    </row>
    <row r="60" customFormat="false" ht="16.7" hidden="false" customHeight="true" outlineLevel="0" collapsed="false">
      <c r="A60" s="164" t="s">
        <v>114</v>
      </c>
    </row>
    <row r="61" customFormat="false" ht="14.3" hidden="false" customHeight="false" outlineLevel="0" collapsed="false">
      <c r="A61" s="164" t="s">
        <v>89</v>
      </c>
      <c r="E61" s="302"/>
      <c r="F61" s="302"/>
    </row>
    <row r="62" customFormat="false" ht="14.3" hidden="false" customHeight="false" outlineLevel="0" collapsed="false">
      <c r="A62" s="164" t="s">
        <v>90</v>
      </c>
      <c r="C62" s="30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60:J65536 S60:S65536 J3 S3">
    <cfRule type="cellIs" priority="2" operator="lessThan" aboveAverage="0" equalAverage="0" bottom="0" percent="0" rank="0" text="" dxfId="141">
      <formula>0</formula>
    </cfRule>
  </conditionalFormatting>
  <conditionalFormatting sqref="H8:J11 Q8:S11 H58:J59 H13:J29 Q13:S29 H32:J53 Q32:S59">
    <cfRule type="cellIs" priority="3" operator="lessThan" aboveAverage="0" equalAverage="0" bottom="0" percent="0" rank="0" text="" dxfId="142">
      <formula>0</formula>
    </cfRule>
    <cfRule type="cellIs" priority="4" operator="greaterThanOrEqual" aboveAverage="0" equalAverage="0" bottom="0" percent="0" rank="0" text="" dxfId="143">
      <formula>0</formula>
    </cfRule>
  </conditionalFormatting>
  <conditionalFormatting sqref="Q29:S29">
    <cfRule type="cellIs" priority="5" operator="lessThan" aboveAverage="0" equalAverage="0" bottom="0" percent="0" rank="0" text="" dxfId="144">
      <formula>0</formula>
    </cfRule>
    <cfRule type="cellIs" priority="6" operator="greaterThanOrEqual" aboveAverage="0" equalAverage="0" bottom="0" percent="0" rank="0" text="" dxfId="145">
      <formula>0</formula>
    </cfRule>
  </conditionalFormatting>
  <conditionalFormatting sqref="H29:J29">
    <cfRule type="cellIs" priority="7" operator="lessThan" aboveAverage="0" equalAverage="0" bottom="0" percent="0" rank="0" text="" dxfId="146">
      <formula>0</formula>
    </cfRule>
    <cfRule type="cellIs" priority="8" operator="greaterThanOrEqual" aboveAverage="0" equalAverage="0" bottom="0" percent="0" rank="0" text="" dxfId="147">
      <formula>0</formula>
    </cfRule>
  </conditionalFormatting>
  <conditionalFormatting sqref="H30:J30">
    <cfRule type="cellIs" priority="9" operator="lessThan" aboveAverage="0" equalAverage="0" bottom="0" percent="0" rank="0" text="" dxfId="148">
      <formula>0</formula>
    </cfRule>
    <cfRule type="cellIs" priority="10" operator="greaterThanOrEqual" aboveAverage="0" equalAverage="0" bottom="0" percent="0" rank="0" text="" dxfId="149">
      <formula>0</formula>
    </cfRule>
  </conditionalFormatting>
  <conditionalFormatting sqref="Q30:S30">
    <cfRule type="cellIs" priority="11" operator="lessThan" aboveAverage="0" equalAverage="0" bottom="0" percent="0" rank="0" text="" dxfId="150">
      <formula>0</formula>
    </cfRule>
    <cfRule type="cellIs" priority="12" operator="greaterThanOrEqual" aboveAverage="0" equalAverage="0" bottom="0" percent="0" rank="0" text="" dxfId="151">
      <formula>0</formula>
    </cfRule>
  </conditionalFormatting>
  <conditionalFormatting sqref="H54:J57">
    <cfRule type="cellIs" priority="13" operator="lessThan" aboveAverage="0" equalAverage="0" bottom="0" percent="0" rank="0" text="" dxfId="152">
      <formula>0</formula>
    </cfRule>
    <cfRule type="cellIs" priority="14" operator="greaterThanOrEqual" aboveAverage="0" equalAverage="0" bottom="0" percent="0" rank="0" text="" dxfId="153">
      <formula>0</formula>
    </cfRule>
  </conditionalFormatting>
  <conditionalFormatting sqref="H12:J12">
    <cfRule type="cellIs" priority="15" operator="lessThan" aboveAverage="0" equalAverage="0" bottom="0" percent="0" rank="0" text="" dxfId="154">
      <formula>0</formula>
    </cfRule>
    <cfRule type="cellIs" priority="16" operator="greaterThanOrEqual" aboveAverage="0" equalAverage="0" bottom="0" percent="0" rank="0" text="" dxfId="155">
      <formula>0</formula>
    </cfRule>
  </conditionalFormatting>
  <conditionalFormatting sqref="Q12:S12">
    <cfRule type="cellIs" priority="17" operator="lessThan" aboveAverage="0" equalAverage="0" bottom="0" percent="0" rank="0" text="" dxfId="156">
      <formula>0</formula>
    </cfRule>
    <cfRule type="cellIs" priority="18" operator="greaterThanOrEqual" aboveAverage="0" equalAverage="0" bottom="0" percent="0" rank="0" text="" dxfId="157">
      <formula>0</formula>
    </cfRule>
  </conditionalFormatting>
  <conditionalFormatting sqref="H28:J28">
    <cfRule type="cellIs" priority="19" operator="lessThan" aboveAverage="0" equalAverage="0" bottom="0" percent="0" rank="0" text="" dxfId="158">
      <formula>0</formula>
    </cfRule>
    <cfRule type="cellIs" priority="20" operator="greaterThanOrEqual" aboveAverage="0" equalAverage="0" bottom="0" percent="0" rank="0" text="" dxfId="159">
      <formula>0</formula>
    </cfRule>
  </conditionalFormatting>
  <conditionalFormatting sqref="Q31:S31">
    <cfRule type="cellIs" priority="21" operator="lessThan" aboveAverage="0" equalAverage="0" bottom="0" percent="0" rank="0" text="" dxfId="160">
      <formula>0</formula>
    </cfRule>
    <cfRule type="cellIs" priority="22" operator="greaterThanOrEqual" aboveAverage="0" equalAverage="0" bottom="0" percent="0" rank="0" text="" dxfId="161">
      <formula>0</formula>
    </cfRule>
  </conditionalFormatting>
  <conditionalFormatting sqref="H31:J31">
    <cfRule type="cellIs" priority="23" operator="lessThan" aboveAverage="0" equalAverage="0" bottom="0" percent="0" rank="0" text="" dxfId="162">
      <formula>0</formula>
    </cfRule>
    <cfRule type="cellIs" priority="24" operator="greaterThanOrEqual" aboveAverage="0" equalAverage="0" bottom="0" percent="0" rank="0" text="" dxfId="163">
      <formula>0</formula>
    </cfRule>
  </conditionalFormatting>
  <conditionalFormatting sqref="Q50:S50">
    <cfRule type="cellIs" priority="25" operator="lessThan" aboveAverage="0" equalAverage="0" bottom="0" percent="0" rank="0" text="" dxfId="164">
      <formula>0</formula>
    </cfRule>
    <cfRule type="cellIs" priority="26" operator="greaterThanOrEqual" aboveAverage="0" equalAverage="0" bottom="0" percent="0" rank="0" text="" dxfId="165">
      <formula>0</formula>
    </cfRule>
  </conditionalFormatting>
  <conditionalFormatting sqref="H50:J50">
    <cfRule type="cellIs" priority="27" operator="lessThan" aboveAverage="0" equalAverage="0" bottom="0" percent="0" rank="0" text="" dxfId="166">
      <formula>0</formula>
    </cfRule>
    <cfRule type="cellIs" priority="28" operator="greaterThanOrEqual" aboveAverage="0" equalAverage="0" bottom="0" percent="0" rank="0" text="" dxfId="16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5"/>
  <sheetViews>
    <sheetView showFormulas="false" showGridLines="false" showRowColHeaders="fals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39" activeCellId="0" sqref="I39:J40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76"/>
    <col collapsed="false" customWidth="true" hidden="false" outlineLevel="0" max="3" min="3" style="53" width="14.33"/>
    <col collapsed="false" customWidth="true" hidden="false" outlineLevel="0" max="4" min="4" style="53" width="14.77"/>
    <col collapsed="false" customWidth="true" hidden="false" outlineLevel="0" max="5" min="5" style="53" width="13.1"/>
    <col collapsed="false" customWidth="true" hidden="false" outlineLevel="0" max="6" min="6" style="53" width="13.66"/>
    <col collapsed="false" customWidth="true" hidden="false" outlineLevel="0" max="7" min="7" style="53" width="13.99"/>
    <col collapsed="false" customWidth="true" hidden="false" outlineLevel="0" max="8" min="8" style="53" width="13.43"/>
    <col collapsed="false" customWidth="true" hidden="false" outlineLevel="0" max="9" min="9" style="53" width="11.6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357" t="s">
        <v>56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</row>
    <row r="4" customFormat="false" ht="21.1" hidden="false" customHeight="true" outlineLevel="0" collapsed="false">
      <c r="A4" s="358" t="s">
        <v>271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</row>
    <row r="5" customFormat="false" ht="20.6" hidden="false" customHeight="true" outlineLevel="0" collapsed="false">
      <c r="A5" s="359" t="s">
        <v>272</v>
      </c>
      <c r="B5" s="359"/>
      <c r="C5" s="359"/>
      <c r="D5" s="359"/>
      <c r="E5" s="359"/>
      <c r="F5" s="359"/>
      <c r="G5" s="359"/>
      <c r="H5" s="359"/>
      <c r="I5" s="359"/>
      <c r="J5" s="359"/>
      <c r="K5" s="359"/>
    </row>
    <row r="6" customFormat="false" ht="20.6" hidden="false" customHeight="true" outlineLevel="0" collapsed="false">
      <c r="A6" s="360" t="s">
        <v>93</v>
      </c>
      <c r="B6" s="360"/>
      <c r="C6" s="360"/>
      <c r="D6" s="360"/>
      <c r="E6" s="360"/>
      <c r="F6" s="360"/>
      <c r="G6" s="360"/>
      <c r="H6" s="360"/>
      <c r="I6" s="360"/>
      <c r="J6" s="360"/>
      <c r="K6" s="360"/>
    </row>
    <row r="7" customFormat="false" ht="3.6" hidden="false" customHeight="true" outlineLevel="0" collapsed="false">
      <c r="A7" s="361"/>
      <c r="B7" s="362"/>
      <c r="C7" s="362"/>
      <c r="D7" s="362"/>
      <c r="E7" s="362"/>
      <c r="F7" s="362"/>
      <c r="G7" s="362"/>
      <c r="H7" s="362"/>
      <c r="I7" s="362"/>
      <c r="J7" s="362"/>
      <c r="K7" s="363"/>
    </row>
    <row r="8" s="60" customFormat="true" ht="19.95" hidden="false" customHeight="true" outlineLevel="0" collapsed="false">
      <c r="A8" s="364" t="s">
        <v>59</v>
      </c>
      <c r="B8" s="364"/>
      <c r="C8" s="365" t="s">
        <v>60</v>
      </c>
      <c r="D8" s="365"/>
      <c r="E8" s="365"/>
      <c r="F8" s="365" t="s">
        <v>61</v>
      </c>
      <c r="G8" s="365"/>
      <c r="H8" s="365"/>
      <c r="I8" s="365" t="s">
        <v>62</v>
      </c>
      <c r="J8" s="365"/>
      <c r="K8" s="365"/>
    </row>
    <row r="9" s="60" customFormat="true" ht="9.6" hidden="false" customHeight="true" outlineLevel="0" collapsed="false">
      <c r="A9" s="364"/>
      <c r="B9" s="364"/>
      <c r="C9" s="366"/>
      <c r="D9" s="367"/>
      <c r="E9" s="368"/>
      <c r="F9" s="366"/>
      <c r="G9" s="367"/>
      <c r="H9" s="368"/>
      <c r="I9" s="366"/>
      <c r="J9" s="367"/>
      <c r="K9" s="368"/>
    </row>
    <row r="10" customFormat="false" ht="36" hidden="false" customHeight="true" outlineLevel="0" collapsed="false">
      <c r="A10" s="369" t="s">
        <v>63</v>
      </c>
      <c r="B10" s="370" t="s">
        <v>64</v>
      </c>
      <c r="C10" s="371" t="s">
        <v>273</v>
      </c>
      <c r="D10" s="372" t="s">
        <v>274</v>
      </c>
      <c r="E10" s="373" t="s">
        <v>67</v>
      </c>
      <c r="F10" s="371" t="s">
        <v>273</v>
      </c>
      <c r="G10" s="372" t="s">
        <v>274</v>
      </c>
      <c r="H10" s="373" t="s">
        <v>67</v>
      </c>
      <c r="I10" s="371" t="s">
        <v>273</v>
      </c>
      <c r="J10" s="372" t="s">
        <v>274</v>
      </c>
      <c r="K10" s="373" t="s">
        <v>67</v>
      </c>
      <c r="L10" s="69"/>
      <c r="M10" s="69"/>
    </row>
    <row r="11" customFormat="false" ht="6.65" hidden="false" customHeight="true" outlineLevel="0" collapsed="false">
      <c r="A11" s="374"/>
      <c r="B11" s="375"/>
      <c r="C11" s="376"/>
      <c r="D11" s="377"/>
      <c r="E11" s="378"/>
      <c r="F11" s="376"/>
      <c r="G11" s="377"/>
      <c r="H11" s="379"/>
      <c r="I11" s="376"/>
      <c r="J11" s="377"/>
      <c r="K11" s="379"/>
    </row>
    <row r="12" s="390" customFormat="true" ht="17.7" hidden="false" customHeight="true" outlineLevel="0" collapsed="false">
      <c r="A12" s="380" t="n">
        <v>2013</v>
      </c>
      <c r="B12" s="381" t="s">
        <v>68</v>
      </c>
      <c r="C12" s="382" t="n">
        <v>945260.01915</v>
      </c>
      <c r="D12" s="383" t="n">
        <v>786768.185809999</v>
      </c>
      <c r="E12" s="384" t="n">
        <f aca="false">(D12/C12)</f>
        <v>0.832329909094727</v>
      </c>
      <c r="F12" s="385" t="n">
        <v>35741.0299</v>
      </c>
      <c r="G12" s="386" t="n">
        <v>33530.55457</v>
      </c>
      <c r="H12" s="387" t="n">
        <f aca="false">(G12/F12)</f>
        <v>0.938153004091244</v>
      </c>
      <c r="I12" s="388" t="n">
        <f aca="false">C12+F12</f>
        <v>981001.04905</v>
      </c>
      <c r="J12" s="389" t="n">
        <f aca="false">G12+D12</f>
        <v>820298.740379999</v>
      </c>
      <c r="K12" s="387" t="n">
        <f aca="false">(J12/I12)</f>
        <v>0.836185385504302</v>
      </c>
    </row>
    <row r="13" customFormat="false" ht="18" hidden="false" customHeight="true" outlineLevel="0" collapsed="false">
      <c r="A13" s="380"/>
      <c r="B13" s="391" t="s">
        <v>69</v>
      </c>
      <c r="C13" s="382" t="n">
        <v>825331.0817</v>
      </c>
      <c r="D13" s="383" t="n">
        <v>648614.023879999</v>
      </c>
      <c r="E13" s="384" t="n">
        <f aca="false">(D13/C13)</f>
        <v>0.785883433038772</v>
      </c>
      <c r="F13" s="382" t="n">
        <v>29041.40928</v>
      </c>
      <c r="G13" s="386" t="n">
        <v>26892.0014</v>
      </c>
      <c r="H13" s="387" t="n">
        <f aca="false">(G13/F13)</f>
        <v>0.925988168849635</v>
      </c>
      <c r="I13" s="392" t="n">
        <f aca="false">C13+F13</f>
        <v>854372.49098</v>
      </c>
      <c r="J13" s="389" t="n">
        <f aca="false">G13+D13</f>
        <v>675506.025279999</v>
      </c>
      <c r="K13" s="387" t="n">
        <f aca="false">(J13/I13)</f>
        <v>0.790645804273457</v>
      </c>
    </row>
    <row r="14" customFormat="false" ht="18" hidden="false" customHeight="true" outlineLevel="0" collapsed="false">
      <c r="A14" s="380"/>
      <c r="B14" s="391" t="s">
        <v>70</v>
      </c>
      <c r="C14" s="382" t="n">
        <v>931224.84334</v>
      </c>
      <c r="D14" s="383" t="n">
        <v>712183.108320001</v>
      </c>
      <c r="E14" s="384" t="n">
        <f aca="false">(D14/C14)</f>
        <v>0.764781044463582</v>
      </c>
      <c r="F14" s="382" t="n">
        <v>34938.25862</v>
      </c>
      <c r="G14" s="386" t="n">
        <v>27526.7361</v>
      </c>
      <c r="H14" s="387" t="n">
        <f aca="false">(G14/F14)</f>
        <v>0.78786800451018</v>
      </c>
      <c r="I14" s="392" t="n">
        <f aca="false">C14+F14</f>
        <v>966163.10196</v>
      </c>
      <c r="J14" s="389" t="n">
        <f aca="false">G14+D14</f>
        <v>739709.844420001</v>
      </c>
      <c r="K14" s="387" t="n">
        <f aca="false">(J14/I14)</f>
        <v>0.765615911971171</v>
      </c>
    </row>
    <row r="15" s="107" customFormat="true" ht="18" hidden="false" customHeight="true" outlineLevel="0" collapsed="false">
      <c r="A15" s="380"/>
      <c r="B15" s="381" t="s">
        <v>71</v>
      </c>
      <c r="C15" s="382" t="n">
        <v>926734.23851</v>
      </c>
      <c r="D15" s="383" t="n">
        <v>686576.884910001</v>
      </c>
      <c r="E15" s="384" t="n">
        <f aca="false">(D15/C15)</f>
        <v>0.740856284768195</v>
      </c>
      <c r="F15" s="382" t="n">
        <v>23796.48524</v>
      </c>
      <c r="G15" s="386" t="n">
        <v>19756.94193</v>
      </c>
      <c r="H15" s="387" t="n">
        <f aca="false">(G15/F15)</f>
        <v>0.830246220428811</v>
      </c>
      <c r="I15" s="392" t="n">
        <f aca="false">C15+F15</f>
        <v>950530.72375</v>
      </c>
      <c r="J15" s="389" t="n">
        <f aca="false">G15+D15</f>
        <v>706333.826840001</v>
      </c>
      <c r="K15" s="387" t="n">
        <f aca="false">(J15/I15)</f>
        <v>0.743094156970958</v>
      </c>
    </row>
    <row r="16" s="88" customFormat="true" ht="18" hidden="false" customHeight="true" outlineLevel="0" collapsed="false">
      <c r="A16" s="380"/>
      <c r="B16" s="391" t="s">
        <v>72</v>
      </c>
      <c r="C16" s="382" t="n">
        <v>949904.968650001</v>
      </c>
      <c r="D16" s="383" t="n">
        <v>746098.45368</v>
      </c>
      <c r="E16" s="384" t="n">
        <f aca="false">(D16/C16)</f>
        <v>0.785445363803445</v>
      </c>
      <c r="F16" s="382" t="n">
        <v>30582.61547</v>
      </c>
      <c r="G16" s="386" t="n">
        <v>23876.38943</v>
      </c>
      <c r="H16" s="387" t="n">
        <f aca="false">(G16/F16)</f>
        <v>0.780717707202693</v>
      </c>
      <c r="I16" s="392" t="n">
        <f aca="false">C16+F16</f>
        <v>980487.584120001</v>
      </c>
      <c r="J16" s="389" t="n">
        <f aca="false">G16+D16</f>
        <v>769974.84311</v>
      </c>
      <c r="K16" s="387" t="n">
        <f aca="false">(J16/I16)</f>
        <v>0.785297902370749</v>
      </c>
    </row>
    <row r="17" customFormat="false" ht="18" hidden="false" customHeight="true" outlineLevel="0" collapsed="false">
      <c r="A17" s="380"/>
      <c r="B17" s="391" t="s">
        <v>73</v>
      </c>
      <c r="C17" s="382" t="n">
        <v>982948.620649999</v>
      </c>
      <c r="D17" s="383" t="n">
        <v>794703.510640001</v>
      </c>
      <c r="E17" s="384" t="n">
        <f aca="false">(D17/C17)</f>
        <v>0.808489369581173</v>
      </c>
      <c r="F17" s="382" t="n">
        <v>31565.62902</v>
      </c>
      <c r="G17" s="386" t="n">
        <v>26488.77434</v>
      </c>
      <c r="H17" s="387" t="n">
        <f aca="false">(G17/F17)</f>
        <v>0.839165103385607</v>
      </c>
      <c r="I17" s="392" t="n">
        <f aca="false">C17+F17</f>
        <v>1014514.24967</v>
      </c>
      <c r="J17" s="389" t="n">
        <f aca="false">G17+D17</f>
        <v>821192.284980001</v>
      </c>
      <c r="K17" s="387" t="n">
        <f aca="false">(J17/I17)</f>
        <v>0.809443815350172</v>
      </c>
    </row>
    <row r="18" customFormat="false" ht="18" hidden="false" customHeight="true" outlineLevel="0" collapsed="false">
      <c r="A18" s="380"/>
      <c r="B18" s="391" t="s">
        <v>74</v>
      </c>
      <c r="C18" s="382" t="n">
        <v>1045933.73796</v>
      </c>
      <c r="D18" s="383" t="n">
        <v>843086.08483</v>
      </c>
      <c r="E18" s="384" t="n">
        <f aca="false">(D18/C18)</f>
        <v>0.806060703686988</v>
      </c>
      <c r="F18" s="382" t="n">
        <v>28649.77921</v>
      </c>
      <c r="G18" s="386" t="n">
        <v>23018.06547</v>
      </c>
      <c r="H18" s="387" t="n">
        <f aca="false">(G18/F18)</f>
        <v>0.803429070125808</v>
      </c>
      <c r="I18" s="392" t="n">
        <f aca="false">C18+F18</f>
        <v>1074583.51717</v>
      </c>
      <c r="J18" s="389" t="n">
        <f aca="false">G18+D18</f>
        <v>866104.1503</v>
      </c>
      <c r="K18" s="387" t="n">
        <f aca="false">(J18/I18)</f>
        <v>0.805990540950184</v>
      </c>
    </row>
    <row r="19" s="89" customFormat="true" ht="18" hidden="false" customHeight="true" outlineLevel="0" collapsed="false">
      <c r="A19" s="380"/>
      <c r="B19" s="391" t="s">
        <v>75</v>
      </c>
      <c r="C19" s="382" t="n">
        <v>1010577.21207</v>
      </c>
      <c r="D19" s="383" t="n">
        <v>814215.663089999</v>
      </c>
      <c r="E19" s="384" t="n">
        <f aca="false">(D19/C19)</f>
        <v>0.805693670276033</v>
      </c>
      <c r="F19" s="382" t="n">
        <v>24007.0621</v>
      </c>
      <c r="G19" s="386" t="n">
        <v>21120.83932</v>
      </c>
      <c r="H19" s="387" t="n">
        <f aca="false">(G19/F19)</f>
        <v>0.879776093885307</v>
      </c>
      <c r="I19" s="392" t="n">
        <f aca="false">C19+F19</f>
        <v>1034584.27417</v>
      </c>
      <c r="J19" s="389" t="n">
        <f aca="false">G19+D19</f>
        <v>835336.502409999</v>
      </c>
      <c r="K19" s="387" t="n">
        <f aca="false">(J19/I19)</f>
        <v>0.807412719548779</v>
      </c>
    </row>
    <row r="20" s="90" customFormat="true" ht="18" hidden="false" customHeight="true" outlineLevel="0" collapsed="false">
      <c r="A20" s="380"/>
      <c r="B20" s="391" t="s">
        <v>76</v>
      </c>
      <c r="C20" s="382" t="n">
        <v>909945.247580001</v>
      </c>
      <c r="D20" s="383" t="n">
        <v>741518.16097</v>
      </c>
      <c r="E20" s="384" t="n">
        <f aca="false">(D20/C20)</f>
        <v>0.814904152686183</v>
      </c>
      <c r="F20" s="382" t="n">
        <v>27789.24232</v>
      </c>
      <c r="G20" s="386" t="n">
        <v>24179.0505</v>
      </c>
      <c r="H20" s="387" t="n">
        <f aca="false">(G20/F20)</f>
        <v>0.870086712749209</v>
      </c>
      <c r="I20" s="392" t="n">
        <f aca="false">C20+F20</f>
        <v>937734.489900001</v>
      </c>
      <c r="J20" s="389" t="n">
        <f aca="false">G20+D20</f>
        <v>765697.21147</v>
      </c>
      <c r="K20" s="387" t="n">
        <f aca="false">(J20/I20)</f>
        <v>0.816539457295266</v>
      </c>
    </row>
    <row r="21" s="88" customFormat="true" ht="18" hidden="false" customHeight="true" outlineLevel="0" collapsed="false">
      <c r="A21" s="380"/>
      <c r="B21" s="391" t="s">
        <v>77</v>
      </c>
      <c r="C21" s="382" t="n">
        <v>947528.261800001</v>
      </c>
      <c r="D21" s="383" t="n">
        <v>786534.2622</v>
      </c>
      <c r="E21" s="384" t="n">
        <f aca="false">(D21/C21)</f>
        <v>0.830090556566446</v>
      </c>
      <c r="F21" s="382" t="n">
        <v>32271.4635</v>
      </c>
      <c r="G21" s="386" t="n">
        <v>28052.40574</v>
      </c>
      <c r="H21" s="387" t="n">
        <f aca="false">(G21/F21)</f>
        <v>0.869263513258394</v>
      </c>
      <c r="I21" s="392" t="n">
        <f aca="false">C21+F21</f>
        <v>979799.725300001</v>
      </c>
      <c r="J21" s="389" t="n">
        <f aca="false">G21+D21</f>
        <v>814586.66794</v>
      </c>
      <c r="K21" s="387" t="n">
        <f aca="false">(J21/I21)</f>
        <v>0.831380788242807</v>
      </c>
    </row>
    <row r="22" s="88" customFormat="true" ht="18" hidden="false" customHeight="true" outlineLevel="0" collapsed="false">
      <c r="A22" s="380"/>
      <c r="B22" s="391" t="s">
        <v>78</v>
      </c>
      <c r="C22" s="382" t="n">
        <v>942433.096089999</v>
      </c>
      <c r="D22" s="383" t="n">
        <v>789664.74756</v>
      </c>
      <c r="E22" s="384" t="n">
        <f aca="false">(D22/C22)</f>
        <v>0.837900059788</v>
      </c>
      <c r="F22" s="382" t="n">
        <v>38253.02563</v>
      </c>
      <c r="G22" s="386" t="n">
        <v>31188.1581</v>
      </c>
      <c r="H22" s="387" t="n">
        <f aca="false">(G22/F22)</f>
        <v>0.815312189986369</v>
      </c>
      <c r="I22" s="392" t="n">
        <f aca="false">C22+F22</f>
        <v>980686.121719999</v>
      </c>
      <c r="J22" s="389" t="n">
        <f aca="false">G22+D22</f>
        <v>820852.90566</v>
      </c>
      <c r="K22" s="387" t="n">
        <f aca="false">(J22/I22)</f>
        <v>0.83701898852237</v>
      </c>
    </row>
    <row r="23" customFormat="false" ht="18" hidden="false" customHeight="true" outlineLevel="0" collapsed="false">
      <c r="A23" s="380"/>
      <c r="B23" s="391" t="s">
        <v>79</v>
      </c>
      <c r="C23" s="382" t="n">
        <v>991062.862020001</v>
      </c>
      <c r="D23" s="383" t="n">
        <v>826535.49163</v>
      </c>
      <c r="E23" s="384" t="n">
        <f aca="false">(D23/C23)</f>
        <v>0.833988966093778</v>
      </c>
      <c r="F23" s="382" t="n">
        <v>43829.40415</v>
      </c>
      <c r="G23" s="386" t="n">
        <v>30702.90277</v>
      </c>
      <c r="H23" s="387" t="n">
        <f aca="false">(G23/F23)</f>
        <v>0.700509244089279</v>
      </c>
      <c r="I23" s="392" t="n">
        <f aca="false">C23+F23</f>
        <v>1034892.26617</v>
      </c>
      <c r="J23" s="389" t="n">
        <f aca="false">G23+D23</f>
        <v>857238.3944</v>
      </c>
      <c r="K23" s="387" t="n">
        <f aca="false">(J23/I23)</f>
        <v>0.828335878450929</v>
      </c>
    </row>
    <row r="24" customFormat="false" ht="5.7" hidden="false" customHeight="true" outlineLevel="0" collapsed="false">
      <c r="A24" s="393"/>
      <c r="B24" s="391"/>
      <c r="C24" s="382"/>
      <c r="D24" s="394"/>
      <c r="E24" s="395"/>
      <c r="F24" s="396"/>
      <c r="G24" s="386"/>
      <c r="H24" s="397"/>
      <c r="I24" s="398"/>
      <c r="J24" s="389"/>
      <c r="K24" s="397"/>
    </row>
    <row r="25" s="390" customFormat="true" ht="20.6" hidden="false" customHeight="true" outlineLevel="0" collapsed="false">
      <c r="A25" s="399" t="n">
        <v>2014</v>
      </c>
      <c r="B25" s="400" t="s">
        <v>68</v>
      </c>
      <c r="C25" s="401" t="n">
        <v>1007195.74755</v>
      </c>
      <c r="D25" s="402" t="n">
        <v>823487.10213</v>
      </c>
      <c r="E25" s="403" t="n">
        <f aca="false">(D25/C25)</f>
        <v>0.817603831363595</v>
      </c>
      <c r="F25" s="401" t="n">
        <v>41877.22629</v>
      </c>
      <c r="G25" s="404" t="n">
        <v>28735.23877</v>
      </c>
      <c r="H25" s="403" t="n">
        <f aca="false">(G25/F25)</f>
        <v>0.686178176439106</v>
      </c>
      <c r="I25" s="405" t="n">
        <f aca="false">C25+F25</f>
        <v>1049072.97384</v>
      </c>
      <c r="J25" s="406" t="n">
        <f aca="false">G25+D25</f>
        <v>852222.3409</v>
      </c>
      <c r="K25" s="403" t="n">
        <f aca="false">(J25/I25)</f>
        <v>0.812357540563215</v>
      </c>
    </row>
    <row r="26" s="390" customFormat="true" ht="20.6" hidden="false" customHeight="true" outlineLevel="0" collapsed="false">
      <c r="A26" s="380"/>
      <c r="B26" s="381" t="s">
        <v>69</v>
      </c>
      <c r="C26" s="382" t="n">
        <v>880911.75632</v>
      </c>
      <c r="D26" s="383" t="n">
        <v>704499.960700001</v>
      </c>
      <c r="E26" s="384" t="n">
        <f aca="false">(D26/C26)</f>
        <v>0.799739537638869</v>
      </c>
      <c r="F26" s="382" t="n">
        <v>29632.71298</v>
      </c>
      <c r="G26" s="386" t="n">
        <v>24592.56557</v>
      </c>
      <c r="H26" s="387" t="n">
        <f aca="false">(G26/F26)</f>
        <v>0.829912724717384</v>
      </c>
      <c r="I26" s="392" t="n">
        <f aca="false">C26+F26</f>
        <v>910544.4693</v>
      </c>
      <c r="J26" s="389" t="n">
        <f aca="false">G26+D26</f>
        <v>729092.526270001</v>
      </c>
      <c r="K26" s="387" t="n">
        <f aca="false">(J26/I26)</f>
        <v>0.800721492307241</v>
      </c>
    </row>
    <row r="27" s="390" customFormat="true" ht="20.6" hidden="false" customHeight="true" outlineLevel="0" collapsed="false">
      <c r="A27" s="380"/>
      <c r="B27" s="381" t="s">
        <v>70</v>
      </c>
      <c r="C27" s="382" t="n">
        <v>963075.37336</v>
      </c>
      <c r="D27" s="383" t="n">
        <v>760048.69471</v>
      </c>
      <c r="E27" s="384" t="n">
        <f aca="false">(D27/C27)</f>
        <v>0.789189211700351</v>
      </c>
      <c r="F27" s="382" t="n">
        <v>27545.45608</v>
      </c>
      <c r="G27" s="386" t="n">
        <v>23886.59174</v>
      </c>
      <c r="H27" s="387" t="n">
        <f aca="false">(G27/F27)</f>
        <v>0.867169948852051</v>
      </c>
      <c r="I27" s="392" t="n">
        <f aca="false">C27+F27</f>
        <v>990620.82944</v>
      </c>
      <c r="J27" s="389" t="n">
        <f aca="false">G27+D27</f>
        <v>783935.286449999</v>
      </c>
      <c r="K27" s="387" t="n">
        <f aca="false">(J27/I27)</f>
        <v>0.79135756401686</v>
      </c>
    </row>
    <row r="28" s="390" customFormat="true" ht="20.6" hidden="false" customHeight="true" outlineLevel="0" collapsed="false">
      <c r="A28" s="380"/>
      <c r="B28" s="381" t="s">
        <v>71</v>
      </c>
      <c r="C28" s="382" t="n">
        <v>933789.24691</v>
      </c>
      <c r="D28" s="383" t="n">
        <v>751835.275709999</v>
      </c>
      <c r="E28" s="384" t="n">
        <f aca="false">(D28/C28)</f>
        <v>0.805144499358817</v>
      </c>
      <c r="F28" s="382" t="n">
        <v>31371.34332</v>
      </c>
      <c r="G28" s="386" t="n">
        <v>27198.45853</v>
      </c>
      <c r="H28" s="387" t="n">
        <f aca="false">(G28/F28)</f>
        <v>0.86698418529819</v>
      </c>
      <c r="I28" s="392" t="n">
        <f aca="false">C28+F28</f>
        <v>965160.59023</v>
      </c>
      <c r="J28" s="389" t="n">
        <f aca="false">G28+D28</f>
        <v>779033.734239999</v>
      </c>
      <c r="K28" s="387" t="n">
        <f aca="false">(J28/I28)</f>
        <v>0.807154521357273</v>
      </c>
    </row>
    <row r="29" s="390" customFormat="true" ht="20.6" hidden="false" customHeight="true" outlineLevel="0" collapsed="false">
      <c r="A29" s="380"/>
      <c r="B29" s="381" t="s">
        <v>80</v>
      </c>
      <c r="C29" s="382" t="n">
        <v>989234.601359999</v>
      </c>
      <c r="D29" s="383" t="n">
        <v>763028.07312</v>
      </c>
      <c r="E29" s="384" t="n">
        <f aca="false">(D29/C29)</f>
        <v>0.771331767076272</v>
      </c>
      <c r="F29" s="382" t="n">
        <v>31618.14967</v>
      </c>
      <c r="G29" s="386" t="n">
        <v>27340.63118</v>
      </c>
      <c r="H29" s="387" t="n">
        <f aca="false">(G29/F29)</f>
        <v>0.864713193699042</v>
      </c>
      <c r="I29" s="392" t="n">
        <f aca="false">C29+F29</f>
        <v>1020852.75103</v>
      </c>
      <c r="J29" s="389" t="n">
        <f aca="false">G29+D29</f>
        <v>790368.7043</v>
      </c>
      <c r="K29" s="387" t="n">
        <f aca="false">(J29/I29)</f>
        <v>0.774224003905117</v>
      </c>
    </row>
    <row r="30" s="390" customFormat="true" ht="20.6" hidden="false" customHeight="true" outlineLevel="0" collapsed="false">
      <c r="A30" s="380"/>
      <c r="B30" s="381" t="s">
        <v>73</v>
      </c>
      <c r="C30" s="382" t="n">
        <v>956089.009740001</v>
      </c>
      <c r="D30" s="383" t="n">
        <v>782887.26086</v>
      </c>
      <c r="E30" s="384" t="n">
        <f aca="false">(D30/C30)</f>
        <v>0.818843489345096</v>
      </c>
      <c r="F30" s="382" t="n">
        <v>32822.7145</v>
      </c>
      <c r="G30" s="386" t="n">
        <v>29364.0731</v>
      </c>
      <c r="H30" s="387" t="n">
        <f aca="false">(G30/F30)</f>
        <v>0.894626588547391</v>
      </c>
      <c r="I30" s="392" t="n">
        <f aca="false">C30+F30</f>
        <v>988911.724240001</v>
      </c>
      <c r="J30" s="389" t="n">
        <f aca="false">G30+D30</f>
        <v>812251.33396</v>
      </c>
      <c r="K30" s="387" t="n">
        <f aca="false">(J30/I30)</f>
        <v>0.821358786684658</v>
      </c>
    </row>
    <row r="31" s="390" customFormat="true" ht="20.6" hidden="false" customHeight="true" outlineLevel="0" collapsed="false">
      <c r="A31" s="380"/>
      <c r="B31" s="381" t="s">
        <v>74</v>
      </c>
      <c r="C31" s="382" t="n">
        <v>1072011.61444</v>
      </c>
      <c r="D31" s="383" t="n">
        <v>867573.97926</v>
      </c>
      <c r="E31" s="384" t="n">
        <f aca="false">(D31/C31)</f>
        <v>0.809295316929195</v>
      </c>
      <c r="F31" s="382" t="n">
        <v>34833.66752</v>
      </c>
      <c r="G31" s="386" t="n">
        <v>31788.68468</v>
      </c>
      <c r="H31" s="387" t="n">
        <f aca="false">(G31/F31)</f>
        <v>0.912585063337023</v>
      </c>
      <c r="I31" s="392" t="n">
        <f aca="false">C31+F31</f>
        <v>1106845.28196</v>
      </c>
      <c r="J31" s="389" t="n">
        <f aca="false">G31+D31</f>
        <v>899362.663939999</v>
      </c>
      <c r="K31" s="387" t="n">
        <f aca="false">(J31/I31)</f>
        <v>0.812545961570535</v>
      </c>
    </row>
    <row r="32" s="390" customFormat="true" ht="20.6" hidden="false" customHeight="true" outlineLevel="0" collapsed="false">
      <c r="A32" s="380"/>
      <c r="B32" s="381" t="s">
        <v>75</v>
      </c>
      <c r="C32" s="382" t="n">
        <v>1073732.9399</v>
      </c>
      <c r="D32" s="383" t="n">
        <v>859857.745590001</v>
      </c>
      <c r="E32" s="384" t="n">
        <f aca="false">(D32/C32)</f>
        <v>0.800811555311027</v>
      </c>
      <c r="F32" s="382" t="n">
        <v>31629.14612</v>
      </c>
      <c r="G32" s="386" t="n">
        <v>29493.39028</v>
      </c>
      <c r="H32" s="387" t="n">
        <f aca="false">(G32/F32)</f>
        <v>0.932475071192342</v>
      </c>
      <c r="I32" s="392" t="n">
        <f aca="false">C32+F32</f>
        <v>1105362.08602</v>
      </c>
      <c r="J32" s="389" t="n">
        <f aca="false">G32+D32</f>
        <v>889351.135870001</v>
      </c>
      <c r="K32" s="387" t="n">
        <f aca="false">(J32/I32)</f>
        <v>0.804579012721728</v>
      </c>
    </row>
    <row r="33" s="390" customFormat="true" ht="20.6" hidden="false" customHeight="true" outlineLevel="0" collapsed="false">
      <c r="A33" s="380"/>
      <c r="B33" s="381" t="s">
        <v>76</v>
      </c>
      <c r="C33" s="382" t="n">
        <v>1064243.30858</v>
      </c>
      <c r="D33" s="383" t="n">
        <v>820327.21079</v>
      </c>
      <c r="E33" s="384" t="n">
        <f aca="false">(D33/C33)</f>
        <v>0.770807957331249</v>
      </c>
      <c r="F33" s="382" t="n">
        <v>31167.05158</v>
      </c>
      <c r="G33" s="386" t="n">
        <v>28082.49814</v>
      </c>
      <c r="H33" s="387" t="n">
        <f aca="false">(G33/F33)</f>
        <v>0.901031593184792</v>
      </c>
      <c r="I33" s="392" t="n">
        <f aca="false">C33+F33</f>
        <v>1095410.36016</v>
      </c>
      <c r="J33" s="389" t="n">
        <f aca="false">G33+D33</f>
        <v>848409.70893</v>
      </c>
      <c r="K33" s="387" t="n">
        <f aca="false">(J33/I33)</f>
        <v>0.774513132052246</v>
      </c>
    </row>
    <row r="34" s="390" customFormat="true" ht="20.6" hidden="false" customHeight="true" outlineLevel="0" collapsed="false">
      <c r="A34" s="380"/>
      <c r="B34" s="381" t="s">
        <v>77</v>
      </c>
      <c r="C34" s="382" t="n">
        <v>1118428.0671</v>
      </c>
      <c r="D34" s="383" t="n">
        <v>884692.84563</v>
      </c>
      <c r="E34" s="384" t="n">
        <f aca="false">(D34/C34)</f>
        <v>0.791014524451217</v>
      </c>
      <c r="F34" s="382" t="n">
        <v>37065.10899</v>
      </c>
      <c r="G34" s="386" t="n">
        <v>33114.69809</v>
      </c>
      <c r="H34" s="387" t="n">
        <f aca="false">(G34/F34)</f>
        <v>0.893419687473041</v>
      </c>
      <c r="I34" s="392" t="n">
        <f aca="false">C34+F34</f>
        <v>1155493.17609</v>
      </c>
      <c r="J34" s="389" t="n">
        <f aca="false">G34+D34</f>
        <v>917807.54372</v>
      </c>
      <c r="K34" s="387" t="n">
        <f aca="false">(J34/I34)</f>
        <v>0.794299406272316</v>
      </c>
    </row>
    <row r="35" customFormat="false" ht="18" hidden="false" customHeight="true" outlineLevel="0" collapsed="false">
      <c r="A35" s="407" t="s">
        <v>81</v>
      </c>
      <c r="B35" s="408"/>
      <c r="C35" s="409"/>
      <c r="D35" s="410"/>
      <c r="E35" s="411"/>
      <c r="F35" s="412"/>
      <c r="G35" s="410"/>
      <c r="H35" s="413"/>
      <c r="I35" s="412"/>
      <c r="J35" s="410"/>
      <c r="K35" s="413"/>
    </row>
    <row r="36" customFormat="false" ht="18" hidden="false" customHeight="true" outlineLevel="0" collapsed="false">
      <c r="A36" s="414" t="s">
        <v>82</v>
      </c>
      <c r="B36" s="415"/>
      <c r="C36" s="416" t="n">
        <f aca="false">(C34/C21-1)*100</f>
        <v>18.0363807803837</v>
      </c>
      <c r="D36" s="417" t="n">
        <f aca="false">(D34/D21-1)*100</f>
        <v>12.4798865284574</v>
      </c>
      <c r="E36" s="418" t="n">
        <f aca="false">(E34-E21)*100</f>
        <v>-3.90760321152296</v>
      </c>
      <c r="F36" s="416" t="n">
        <f aca="false">(F34/F21-1)*100</f>
        <v>14.8541310808542</v>
      </c>
      <c r="G36" s="417" t="n">
        <f aca="false">(G34/G21-1)*100</f>
        <v>18.0458403351184</v>
      </c>
      <c r="H36" s="418" t="n">
        <f aca="false">(H34-H21)*100</f>
        <v>2.41561742146472</v>
      </c>
      <c r="I36" s="416" t="n">
        <f aca="false">(I34/I21-1)*100</f>
        <v>17.9315676717713</v>
      </c>
      <c r="J36" s="417" t="n">
        <f aca="false">(J34/J21-1)*100</f>
        <v>12.6715645912833</v>
      </c>
      <c r="K36" s="419" t="n">
        <f aca="false">(K34-K21)*100</f>
        <v>-3.70813819704905</v>
      </c>
    </row>
    <row r="37" customFormat="false" ht="5.05" hidden="false" customHeight="true" outlineLevel="0" collapsed="false">
      <c r="A37" s="414"/>
      <c r="B37" s="415"/>
      <c r="C37" s="420"/>
      <c r="D37" s="421"/>
      <c r="E37" s="415"/>
      <c r="F37" s="420"/>
      <c r="G37" s="421"/>
      <c r="H37" s="422"/>
      <c r="I37" s="420"/>
      <c r="J37" s="421"/>
      <c r="K37" s="422"/>
    </row>
    <row r="38" customFormat="false" ht="18" hidden="false" customHeight="true" outlineLevel="0" collapsed="false">
      <c r="A38" s="407" t="s">
        <v>83</v>
      </c>
      <c r="B38" s="423"/>
      <c r="C38" s="424"/>
      <c r="D38" s="425"/>
      <c r="E38" s="426"/>
      <c r="F38" s="427"/>
      <c r="G38" s="425"/>
      <c r="H38" s="428"/>
      <c r="I38" s="427"/>
      <c r="J38" s="425"/>
      <c r="K38" s="428"/>
    </row>
    <row r="39" customFormat="false" ht="18" hidden="false" customHeight="true" outlineLevel="0" collapsed="false">
      <c r="A39" s="414" t="s">
        <v>84</v>
      </c>
      <c r="B39" s="429"/>
      <c r="C39" s="430" t="n">
        <f aca="false">SUM(C12:C21)</f>
        <v>9475388.23141</v>
      </c>
      <c r="D39" s="431" t="n">
        <f aca="false">SUM(D12:D21)</f>
        <v>7560298.33833</v>
      </c>
      <c r="E39" s="432" t="n">
        <f aca="false">D39/C39</f>
        <v>0.797887976058684</v>
      </c>
      <c r="F39" s="430" t="n">
        <f aca="false">SUM(F12:F21)</f>
        <v>298382.97466</v>
      </c>
      <c r="G39" s="431" t="n">
        <f aca="false">SUM(G12:G21)</f>
        <v>254441.7588</v>
      </c>
      <c r="H39" s="433" t="n">
        <f aca="false">G39/F39</f>
        <v>0.852735512439777</v>
      </c>
      <c r="I39" s="430" t="n">
        <f aca="false">SUM(I12:I21)</f>
        <v>9773771.20607</v>
      </c>
      <c r="J39" s="431" t="n">
        <f aca="false">SUM(J12:J21)</f>
        <v>7814740.09713</v>
      </c>
      <c r="K39" s="433" t="n">
        <f aca="false">J39/I39</f>
        <v>0.799562413766823</v>
      </c>
    </row>
    <row r="40" customFormat="false" ht="18" hidden="false" customHeight="true" outlineLevel="0" collapsed="false">
      <c r="A40" s="434" t="s">
        <v>85</v>
      </c>
      <c r="B40" s="435"/>
      <c r="C40" s="436" t="n">
        <f aca="false">SUM(C25:C34)</f>
        <v>10058711.66526</v>
      </c>
      <c r="D40" s="437" t="n">
        <f aca="false">SUM(D25:D34)</f>
        <v>8018238.1485</v>
      </c>
      <c r="E40" s="438" t="n">
        <f aca="false">D40/C40</f>
        <v>0.797143651725575</v>
      </c>
      <c r="F40" s="436" t="n">
        <f aca="false">SUM(F25:F34)</f>
        <v>329562.57705</v>
      </c>
      <c r="G40" s="437" t="n">
        <f aca="false">SUM(G25:G34)</f>
        <v>283596.83008</v>
      </c>
      <c r="H40" s="439" t="n">
        <f aca="false">G40/F40</f>
        <v>0.860524980167799</v>
      </c>
      <c r="I40" s="436" t="n">
        <f aca="false">SUM(I25:I34)</f>
        <v>10388274.24231</v>
      </c>
      <c r="J40" s="437" t="n">
        <f aca="false">SUM(J25:J34)</f>
        <v>8301834.97858</v>
      </c>
      <c r="K40" s="439" t="n">
        <f aca="false">J40/I40</f>
        <v>0.799154391281641</v>
      </c>
    </row>
    <row r="41" customFormat="false" ht="18" hidden="false" customHeight="true" outlineLevel="0" collapsed="false">
      <c r="A41" s="414" t="s">
        <v>86</v>
      </c>
      <c r="B41" s="440"/>
      <c r="C41" s="441"/>
      <c r="D41" s="442"/>
      <c r="E41" s="443"/>
      <c r="F41" s="444"/>
      <c r="G41" s="442"/>
      <c r="H41" s="445"/>
      <c r="I41" s="444"/>
      <c r="J41" s="442"/>
      <c r="K41" s="445"/>
    </row>
    <row r="42" customFormat="false" ht="18" hidden="false" customHeight="true" outlineLevel="0" collapsed="false">
      <c r="A42" s="434" t="s">
        <v>87</v>
      </c>
      <c r="B42" s="446"/>
      <c r="C42" s="447" t="n">
        <f aca="false">(C40/C39-1)*100</f>
        <v>6.15619560490766</v>
      </c>
      <c r="D42" s="448" t="n">
        <f aca="false">(D40/D39-1)*100</f>
        <v>6.05716586405443</v>
      </c>
      <c r="E42" s="449" t="n">
        <f aca="false">(E40-E39)*100</f>
        <v>-0.0744324333108781</v>
      </c>
      <c r="F42" s="450" t="n">
        <f aca="false">(F40/F39-1)*100</f>
        <v>10.4495246169888</v>
      </c>
      <c r="G42" s="451" t="n">
        <f aca="false">(G40/G39-1)*100</f>
        <v>11.4584459003511</v>
      </c>
      <c r="H42" s="449" t="n">
        <f aca="false">(H40-H39)*100</f>
        <v>0.778946772802225</v>
      </c>
      <c r="I42" s="450" t="n">
        <f aca="false">(I40/I39-1)*100</f>
        <v>6.28726643261672</v>
      </c>
      <c r="J42" s="451" t="n">
        <f aca="false">(J40/J39-1)*100</f>
        <v>6.23302727148773</v>
      </c>
      <c r="K42" s="449" t="n">
        <f aca="false">(K40-K39)*100</f>
        <v>-0.0408022485181458</v>
      </c>
    </row>
    <row r="43" customFormat="false" ht="17.35" hidden="false" customHeight="true" outlineLevel="0" collapsed="false">
      <c r="A43" s="164" t="s">
        <v>114</v>
      </c>
      <c r="B43" s="165"/>
      <c r="C43" s="166"/>
      <c r="D43" s="166"/>
      <c r="E43" s="166"/>
      <c r="F43" s="166"/>
      <c r="G43" s="166"/>
      <c r="H43" s="166"/>
    </row>
    <row r="44" customFormat="false" ht="14.95" hidden="false" customHeight="true" outlineLevel="0" collapsed="false">
      <c r="A44" s="164" t="s">
        <v>89</v>
      </c>
    </row>
    <row r="45" customFormat="false" ht="15.75" hidden="false" customHeight="true" outlineLevel="0" collapsed="false">
      <c r="A45" s="164" t="s">
        <v>90</v>
      </c>
    </row>
    <row r="46" customFormat="false" ht="20.3" hidden="false" customHeight="true" outlineLevel="0" collapsed="false">
      <c r="A46" s="168"/>
    </row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52" customFormat="false" ht="20.3" hidden="false" customHeight="true" outlineLevel="0" collapsed="false"/>
    <row r="53" customFormat="false" ht="20.3" hidden="false" customHeight="true" outlineLevel="0" collapsed="false"/>
    <row r="54" customFormat="false" ht="20.3" hidden="false" customHeight="true" outlineLevel="0" collapsed="false"/>
    <row r="55" customFormat="false" ht="20.3" hidden="false" customHeight="true" outlineLevel="0" collapsed="false"/>
    <row r="56" customFormat="false" ht="20.3" hidden="false" customHeight="true" outlineLevel="0" collapsed="false"/>
    <row r="65525" customFormat="false" ht="14.3" hidden="false" customHeight="false" outlineLevel="0" collapsed="false">
      <c r="C65525" s="169" t="e">
        <f aca="false">((C65521/C65508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5:H35 A35:B42 L35:IV42 C37:H41">
    <cfRule type="cellIs" priority="2" operator="lessThan" aboveAverage="0" equalAverage="0" bottom="0" percent="0" rank="0" text="" dxfId="168">
      <formula>0</formula>
    </cfRule>
  </conditionalFormatting>
  <conditionalFormatting sqref="C42:H42 C36:H36">
    <cfRule type="cellIs" priority="3" operator="lessThan" aboveAverage="0" equalAverage="0" bottom="0" percent="0" rank="0" text="" dxfId="169">
      <formula>0</formula>
    </cfRule>
    <cfRule type="cellIs" priority="4" operator="greaterThanOrEqual" aboveAverage="0" equalAverage="0" bottom="0" percent="0" rank="0" text="" dxfId="170">
      <formula>0</formula>
    </cfRule>
  </conditionalFormatting>
  <conditionalFormatting sqref="I35:K35 I37:K38 I41:K41 K39:K40">
    <cfRule type="cellIs" priority="5" operator="lessThan" aboveAverage="0" equalAverage="0" bottom="0" percent="0" rank="0" text="" dxfId="171">
      <formula>0</formula>
    </cfRule>
  </conditionalFormatting>
  <conditionalFormatting sqref="I42:K42">
    <cfRule type="cellIs" priority="6" operator="lessThan" aboveAverage="0" equalAverage="0" bottom="0" percent="0" rank="0" text="" dxfId="172">
      <formula>0</formula>
    </cfRule>
    <cfRule type="cellIs" priority="7" operator="greaterThanOrEqual" aboveAverage="0" equalAverage="0" bottom="0" percent="0" rank="0" text="" dxfId="173">
      <formula>0</formula>
    </cfRule>
  </conditionalFormatting>
  <conditionalFormatting sqref="I39:J40">
    <cfRule type="cellIs" priority="8" operator="lessThan" aboveAverage="0" equalAverage="0" bottom="0" percent="0" rank="0" text="" dxfId="174">
      <formula>0</formula>
    </cfRule>
  </conditionalFormatting>
  <conditionalFormatting sqref="I36:K36">
    <cfRule type="cellIs" priority="9" operator="lessThan" aboveAverage="0" equalAverage="0" bottom="0" percent="0" rank="0" text="" dxfId="175">
      <formula>0</formula>
    </cfRule>
    <cfRule type="cellIs" priority="10" operator="greaterThanOrEqual" aboveAverage="0" equalAverage="0" bottom="0" percent="0" rank="0" text="" dxfId="176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525"/>
  <sheetViews>
    <sheetView showFormulas="false" showGridLines="false" showRowColHeaders="fals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39" activeCellId="0" sqref="I39:J40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76"/>
    <col collapsed="false" customWidth="true" hidden="false" outlineLevel="0" max="3" min="3" style="53" width="14.33"/>
    <col collapsed="false" customWidth="true" hidden="false" outlineLevel="0" max="4" min="4" style="53" width="14.77"/>
    <col collapsed="false" customWidth="true" hidden="false" outlineLevel="0" max="5" min="5" style="53" width="13.1"/>
    <col collapsed="false" customWidth="true" hidden="false" outlineLevel="0" max="6" min="6" style="53" width="13.66"/>
    <col collapsed="false" customWidth="true" hidden="false" outlineLevel="0" max="7" min="7" style="53" width="13.99"/>
    <col collapsed="false" customWidth="true" hidden="false" outlineLevel="0" max="8" min="8" style="53" width="13.43"/>
    <col collapsed="false" customWidth="true" hidden="false" outlineLevel="0" max="9" min="9" style="53" width="11.6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357" t="s">
        <v>56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</row>
    <row r="4" customFormat="false" ht="21.1" hidden="false" customHeight="true" outlineLevel="0" collapsed="false">
      <c r="A4" s="358" t="s">
        <v>275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</row>
    <row r="5" customFormat="false" ht="20.6" hidden="false" customHeight="true" outlineLevel="0" collapsed="false">
      <c r="A5" s="359" t="s">
        <v>272</v>
      </c>
      <c r="B5" s="359"/>
      <c r="C5" s="359"/>
      <c r="D5" s="359"/>
      <c r="E5" s="359"/>
      <c r="F5" s="359"/>
      <c r="G5" s="359"/>
      <c r="H5" s="359"/>
      <c r="I5" s="359"/>
      <c r="J5" s="359"/>
      <c r="K5" s="359"/>
    </row>
    <row r="6" customFormat="false" ht="20.6" hidden="false" customHeight="true" outlineLevel="0" collapsed="false">
      <c r="A6" s="360" t="s">
        <v>93</v>
      </c>
      <c r="B6" s="360"/>
      <c r="C6" s="360"/>
      <c r="D6" s="360"/>
      <c r="E6" s="360"/>
      <c r="F6" s="360"/>
      <c r="G6" s="360"/>
      <c r="H6" s="360"/>
      <c r="I6" s="360"/>
      <c r="J6" s="360"/>
      <c r="K6" s="360"/>
    </row>
    <row r="7" customFormat="false" ht="3.6" hidden="false" customHeight="true" outlineLevel="0" collapsed="false">
      <c r="A7" s="361"/>
      <c r="B7" s="362"/>
      <c r="C7" s="362"/>
      <c r="D7" s="362"/>
      <c r="E7" s="362"/>
      <c r="F7" s="362"/>
      <c r="G7" s="362"/>
      <c r="H7" s="362"/>
      <c r="I7" s="362"/>
      <c r="J7" s="362"/>
      <c r="K7" s="363"/>
    </row>
    <row r="8" s="60" customFormat="true" ht="19.95" hidden="false" customHeight="true" outlineLevel="0" collapsed="false">
      <c r="A8" s="364" t="s">
        <v>59</v>
      </c>
      <c r="B8" s="364"/>
      <c r="C8" s="365" t="s">
        <v>60</v>
      </c>
      <c r="D8" s="365"/>
      <c r="E8" s="365"/>
      <c r="F8" s="365" t="s">
        <v>61</v>
      </c>
      <c r="G8" s="365"/>
      <c r="H8" s="365"/>
      <c r="I8" s="365" t="s">
        <v>62</v>
      </c>
      <c r="J8" s="365"/>
      <c r="K8" s="365"/>
    </row>
    <row r="9" s="60" customFormat="true" ht="9.6" hidden="false" customHeight="true" outlineLevel="0" collapsed="false">
      <c r="A9" s="364"/>
      <c r="B9" s="364"/>
      <c r="C9" s="366"/>
      <c r="D9" s="367"/>
      <c r="E9" s="368"/>
      <c r="F9" s="366"/>
      <c r="G9" s="367"/>
      <c r="H9" s="368"/>
      <c r="I9" s="366"/>
      <c r="J9" s="367"/>
      <c r="K9" s="368"/>
    </row>
    <row r="10" customFormat="false" ht="36" hidden="false" customHeight="true" outlineLevel="0" collapsed="false">
      <c r="A10" s="369" t="s">
        <v>63</v>
      </c>
      <c r="B10" s="370" t="s">
        <v>64</v>
      </c>
      <c r="C10" s="371" t="s">
        <v>273</v>
      </c>
      <c r="D10" s="372" t="s">
        <v>274</v>
      </c>
      <c r="E10" s="373" t="s">
        <v>67</v>
      </c>
      <c r="F10" s="371" t="s">
        <v>273</v>
      </c>
      <c r="G10" s="372" t="s">
        <v>274</v>
      </c>
      <c r="H10" s="373" t="s">
        <v>67</v>
      </c>
      <c r="I10" s="371" t="s">
        <v>273</v>
      </c>
      <c r="J10" s="372" t="s">
        <v>274</v>
      </c>
      <c r="K10" s="373" t="s">
        <v>67</v>
      </c>
      <c r="L10" s="69"/>
      <c r="M10" s="69"/>
    </row>
    <row r="11" customFormat="false" ht="6.65" hidden="false" customHeight="true" outlineLevel="0" collapsed="false">
      <c r="A11" s="374"/>
      <c r="B11" s="375"/>
      <c r="C11" s="376"/>
      <c r="D11" s="377"/>
      <c r="E11" s="378"/>
      <c r="F11" s="376"/>
      <c r="G11" s="377"/>
      <c r="H11" s="379"/>
      <c r="I11" s="376"/>
      <c r="J11" s="377"/>
      <c r="K11" s="379"/>
    </row>
    <row r="12" s="390" customFormat="true" ht="17.7" hidden="false" customHeight="true" outlineLevel="0" collapsed="false">
      <c r="A12" s="380" t="n">
        <v>2013</v>
      </c>
      <c r="B12" s="381" t="s">
        <v>68</v>
      </c>
      <c r="C12" s="382" t="n">
        <v>2754795.47968</v>
      </c>
      <c r="D12" s="383" t="n">
        <v>2363067.27451</v>
      </c>
      <c r="E12" s="384" t="n">
        <f aca="false">(D12/C12)</f>
        <v>0.857801347483153</v>
      </c>
      <c r="F12" s="385" t="n">
        <v>16548.32964</v>
      </c>
      <c r="G12" s="386" t="n">
        <v>14162.90062</v>
      </c>
      <c r="H12" s="387" t="n">
        <f aca="false">(G12/F12)</f>
        <v>0.855850767304391</v>
      </c>
      <c r="I12" s="388" t="n">
        <f aca="false">C12+F12</f>
        <v>2771343.80932</v>
      </c>
      <c r="J12" s="389" t="n">
        <f aca="false">G12+D12</f>
        <v>2377230.17513</v>
      </c>
      <c r="K12" s="387" t="n">
        <f aca="false">(J12/I12)</f>
        <v>0.857789700121436</v>
      </c>
    </row>
    <row r="13" customFormat="false" ht="18" hidden="false" customHeight="true" outlineLevel="0" collapsed="false">
      <c r="A13" s="380"/>
      <c r="B13" s="391" t="s">
        <v>69</v>
      </c>
      <c r="C13" s="382" t="n">
        <v>2425803.9128</v>
      </c>
      <c r="D13" s="383" t="n">
        <v>1892542.65521</v>
      </c>
      <c r="E13" s="384" t="n">
        <f aca="false">(D13/C13)</f>
        <v>0.780171325977259</v>
      </c>
      <c r="F13" s="382" t="n">
        <v>5595.12936</v>
      </c>
      <c r="G13" s="386" t="n">
        <v>4144.79518</v>
      </c>
      <c r="H13" s="387" t="n">
        <f aca="false">(G13/F13)</f>
        <v>0.740786300604853</v>
      </c>
      <c r="I13" s="392" t="n">
        <f aca="false">C13+F13</f>
        <v>2431399.04216</v>
      </c>
      <c r="J13" s="389" t="n">
        <f aca="false">G13+D13</f>
        <v>1896687.45039</v>
      </c>
      <c r="K13" s="387" t="n">
        <f aca="false">(J13/I13)</f>
        <v>0.780080693255939</v>
      </c>
    </row>
    <row r="14" customFormat="false" ht="18" hidden="false" customHeight="true" outlineLevel="0" collapsed="false">
      <c r="A14" s="380"/>
      <c r="B14" s="391" t="s">
        <v>70</v>
      </c>
      <c r="C14" s="382" t="n">
        <v>2731629.78616</v>
      </c>
      <c r="D14" s="383" t="n">
        <v>2104914.96858</v>
      </c>
      <c r="E14" s="384" t="n">
        <f aca="false">(D14/C14)</f>
        <v>0.770571099804484</v>
      </c>
      <c r="F14" s="382" t="n">
        <v>13834.11318</v>
      </c>
      <c r="G14" s="386" t="n">
        <v>10367.33249</v>
      </c>
      <c r="H14" s="387" t="n">
        <f aca="false">(G14/F14)</f>
        <v>0.749403474954077</v>
      </c>
      <c r="I14" s="392" t="n">
        <f aca="false">C14+F14</f>
        <v>2745463.89934</v>
      </c>
      <c r="J14" s="389" t="n">
        <f aca="false">G14+D14</f>
        <v>2115282.30107</v>
      </c>
      <c r="K14" s="387" t="n">
        <f aca="false">(J14/I14)</f>
        <v>0.770464438297114</v>
      </c>
    </row>
    <row r="15" s="107" customFormat="true" ht="18" hidden="false" customHeight="true" outlineLevel="0" collapsed="false">
      <c r="A15" s="380"/>
      <c r="B15" s="381" t="s">
        <v>71</v>
      </c>
      <c r="C15" s="382" t="n">
        <v>2612043.08583</v>
      </c>
      <c r="D15" s="383" t="n">
        <v>1988622.12574</v>
      </c>
      <c r="E15" s="384" t="n">
        <f aca="false">(D15/C15)</f>
        <v>0.76132822483979</v>
      </c>
      <c r="F15" s="382" t="n">
        <v>6138.65976</v>
      </c>
      <c r="G15" s="386" t="n">
        <v>3968.22434</v>
      </c>
      <c r="H15" s="387" t="n">
        <f aca="false">(G15/F15)</f>
        <v>0.646431712318912</v>
      </c>
      <c r="I15" s="392" t="n">
        <f aca="false">C15+F15</f>
        <v>2618181.74559</v>
      </c>
      <c r="J15" s="389" t="n">
        <f aca="false">G15+D15</f>
        <v>1992590.35008</v>
      </c>
      <c r="K15" s="387" t="n">
        <f aca="false">(J15/I15)</f>
        <v>0.761058835367816</v>
      </c>
    </row>
    <row r="16" s="88" customFormat="true" ht="18" hidden="false" customHeight="true" outlineLevel="0" collapsed="false">
      <c r="A16" s="380"/>
      <c r="B16" s="391" t="s">
        <v>72</v>
      </c>
      <c r="C16" s="382" t="n">
        <v>2745209.6977</v>
      </c>
      <c r="D16" s="383" t="n">
        <v>2141643.48334</v>
      </c>
      <c r="E16" s="384" t="n">
        <f aca="false">(D16/C16)</f>
        <v>0.780138393483864</v>
      </c>
      <c r="F16" s="382" t="n">
        <v>8361.16318</v>
      </c>
      <c r="G16" s="386" t="n">
        <v>6037.44215</v>
      </c>
      <c r="H16" s="387" t="n">
        <f aca="false">(G16/F16)</f>
        <v>0.722081607549728</v>
      </c>
      <c r="I16" s="392" t="n">
        <f aca="false">C16+F16</f>
        <v>2753570.86088</v>
      </c>
      <c r="J16" s="389" t="n">
        <f aca="false">G16+D16</f>
        <v>2147680.92549</v>
      </c>
      <c r="K16" s="387" t="n">
        <f aca="false">(J16/I16)</f>
        <v>0.779962105207503</v>
      </c>
    </row>
    <row r="17" customFormat="false" ht="18" hidden="false" customHeight="true" outlineLevel="0" collapsed="false">
      <c r="A17" s="380"/>
      <c r="B17" s="391" t="s">
        <v>73</v>
      </c>
      <c r="C17" s="382" t="n">
        <v>2893928.72092</v>
      </c>
      <c r="D17" s="383" t="n">
        <v>2408176.63543</v>
      </c>
      <c r="E17" s="384" t="n">
        <f aca="false">(D17/C17)</f>
        <v>0.832147874970612</v>
      </c>
      <c r="F17" s="382" t="n">
        <v>12064.70394</v>
      </c>
      <c r="G17" s="386" t="n">
        <v>9837.68244</v>
      </c>
      <c r="H17" s="387" t="n">
        <f aca="false">(G17/F17)</f>
        <v>0.815410182373692</v>
      </c>
      <c r="I17" s="392" t="n">
        <f aca="false">C17+F17</f>
        <v>2905993.42486</v>
      </c>
      <c r="J17" s="389" t="n">
        <f aca="false">G17+D17</f>
        <v>2418014.31787</v>
      </c>
      <c r="K17" s="387" t="n">
        <f aca="false">(J17/I17)</f>
        <v>0.832078385719847</v>
      </c>
    </row>
    <row r="18" customFormat="false" ht="18" hidden="false" customHeight="true" outlineLevel="0" collapsed="false">
      <c r="A18" s="380"/>
      <c r="B18" s="391" t="s">
        <v>74</v>
      </c>
      <c r="C18" s="382" t="n">
        <v>3068803.99269</v>
      </c>
      <c r="D18" s="383" t="n">
        <v>2670019.46788</v>
      </c>
      <c r="E18" s="384" t="n">
        <f aca="false">(D18/C18)</f>
        <v>0.870052135698494</v>
      </c>
      <c r="F18" s="382" t="n">
        <v>11950.90552</v>
      </c>
      <c r="G18" s="386" t="n">
        <v>8688.72654</v>
      </c>
      <c r="H18" s="387" t="n">
        <f aca="false">(G18/F18)</f>
        <v>0.727034995420163</v>
      </c>
      <c r="I18" s="392" t="n">
        <f aca="false">C18+F18</f>
        <v>3080754.89821</v>
      </c>
      <c r="J18" s="389" t="n">
        <f aca="false">G18+D18</f>
        <v>2678708.19442</v>
      </c>
      <c r="K18" s="387" t="n">
        <f aca="false">(J18/I18)</f>
        <v>0.869497341699075</v>
      </c>
    </row>
    <row r="19" s="89" customFormat="true" ht="18" hidden="false" customHeight="true" outlineLevel="0" collapsed="false">
      <c r="A19" s="380"/>
      <c r="B19" s="391" t="s">
        <v>75</v>
      </c>
      <c r="C19" s="382" t="n">
        <v>3074645.43672</v>
      </c>
      <c r="D19" s="383" t="n">
        <v>2586494.17027</v>
      </c>
      <c r="E19" s="384" t="n">
        <f aca="false">(D19/C19)</f>
        <v>0.841233314053034</v>
      </c>
      <c r="F19" s="382" t="n">
        <v>8183.3618</v>
      </c>
      <c r="G19" s="386" t="n">
        <v>5541.67216</v>
      </c>
      <c r="H19" s="387" t="n">
        <f aca="false">(G19/F19)</f>
        <v>0.677187724976305</v>
      </c>
      <c r="I19" s="392" t="n">
        <f aca="false">C19+F19</f>
        <v>3082828.79852</v>
      </c>
      <c r="J19" s="389" t="n">
        <f aca="false">G19+D19</f>
        <v>2592035.84243</v>
      </c>
      <c r="K19" s="387" t="n">
        <f aca="false">(J19/I19)</f>
        <v>0.840797855422391</v>
      </c>
    </row>
    <row r="20" s="90" customFormat="true" ht="18" hidden="false" customHeight="true" outlineLevel="0" collapsed="false">
      <c r="A20" s="380"/>
      <c r="B20" s="391" t="s">
        <v>76</v>
      </c>
      <c r="C20" s="382" t="n">
        <v>2794144.93337</v>
      </c>
      <c r="D20" s="383" t="n">
        <v>2314246.99902</v>
      </c>
      <c r="E20" s="384" t="n">
        <f aca="false">(D20/C20)</f>
        <v>0.828248732333581</v>
      </c>
      <c r="F20" s="382" t="n">
        <v>6434.36202</v>
      </c>
      <c r="G20" s="386" t="n">
        <v>4706.46907</v>
      </c>
      <c r="H20" s="387" t="n">
        <f aca="false">(G20/F20)</f>
        <v>0.731458543266734</v>
      </c>
      <c r="I20" s="392" t="n">
        <f aca="false">C20+F20</f>
        <v>2800579.29539</v>
      </c>
      <c r="J20" s="389" t="n">
        <f aca="false">G20+D20</f>
        <v>2318953.46809</v>
      </c>
      <c r="K20" s="387" t="n">
        <f aca="false">(J20/I20)</f>
        <v>0.828026355799746</v>
      </c>
    </row>
    <row r="21" s="88" customFormat="true" ht="18" hidden="false" customHeight="true" outlineLevel="0" collapsed="false">
      <c r="A21" s="380"/>
      <c r="B21" s="391" t="s">
        <v>77</v>
      </c>
      <c r="C21" s="382" t="n">
        <v>2872825.73866</v>
      </c>
      <c r="D21" s="383" t="n">
        <v>2364858.91401</v>
      </c>
      <c r="E21" s="384" t="n">
        <f aca="false">(D21/C21)</f>
        <v>0.823182165971914</v>
      </c>
      <c r="F21" s="382" t="n">
        <v>9136.93002</v>
      </c>
      <c r="G21" s="386" t="n">
        <v>7398.61347</v>
      </c>
      <c r="H21" s="387" t="n">
        <f aca="false">(G21/F21)</f>
        <v>0.809748291144294</v>
      </c>
      <c r="I21" s="392" t="n">
        <f aca="false">C21+F21</f>
        <v>2881962.66868</v>
      </c>
      <c r="J21" s="389" t="n">
        <f aca="false">G21+D21</f>
        <v>2372257.52748</v>
      </c>
      <c r="K21" s="387" t="n">
        <f aca="false">(J21/I21)</f>
        <v>0.823139575422241</v>
      </c>
    </row>
    <row r="22" s="88" customFormat="true" ht="18" hidden="false" customHeight="true" outlineLevel="0" collapsed="false">
      <c r="A22" s="380"/>
      <c r="B22" s="391" t="s">
        <v>78</v>
      </c>
      <c r="C22" s="382" t="n">
        <v>2817423.85767</v>
      </c>
      <c r="D22" s="383" t="n">
        <v>2311208.61502</v>
      </c>
      <c r="E22" s="384" t="n">
        <f aca="false">(D22/C22)</f>
        <v>0.820326912732032</v>
      </c>
      <c r="F22" s="382" t="n">
        <v>10479.02859</v>
      </c>
      <c r="G22" s="386" t="n">
        <v>6896.07713</v>
      </c>
      <c r="H22" s="387" t="n">
        <f aca="false">(G22/F22)</f>
        <v>0.65808362586021</v>
      </c>
      <c r="I22" s="392" t="n">
        <f aca="false">C22+F22</f>
        <v>2827902.88626</v>
      </c>
      <c r="J22" s="389" t="n">
        <f aca="false">G22+D22</f>
        <v>2318104.69215</v>
      </c>
      <c r="K22" s="387" t="n">
        <f aca="false">(J22/I22)</f>
        <v>0.819725706781882</v>
      </c>
    </row>
    <row r="23" customFormat="false" ht="18" hidden="false" customHeight="true" outlineLevel="0" collapsed="false">
      <c r="A23" s="380"/>
      <c r="B23" s="391" t="s">
        <v>79</v>
      </c>
      <c r="C23" s="382" t="n">
        <v>3074929.10847</v>
      </c>
      <c r="D23" s="383" t="n">
        <v>2593787.69034</v>
      </c>
      <c r="E23" s="384" t="n">
        <f aca="false">(D23/C23)</f>
        <v>0.843527638798346</v>
      </c>
      <c r="F23" s="382" t="n">
        <v>14615.68176</v>
      </c>
      <c r="G23" s="386" t="n">
        <v>10269.69114</v>
      </c>
      <c r="H23" s="387" t="n">
        <f aca="false">(G23/F23)</f>
        <v>0.702648792484382</v>
      </c>
      <c r="I23" s="392" t="n">
        <f aca="false">C23+F23</f>
        <v>3089544.79023</v>
      </c>
      <c r="J23" s="389" t="n">
        <f aca="false">G23+D23</f>
        <v>2604057.38148</v>
      </c>
      <c r="K23" s="387" t="n">
        <f aca="false">(J23/I23)</f>
        <v>0.842861184506778</v>
      </c>
    </row>
    <row r="24" customFormat="false" ht="5.7" hidden="false" customHeight="true" outlineLevel="0" collapsed="false">
      <c r="A24" s="393"/>
      <c r="B24" s="391"/>
      <c r="C24" s="382"/>
      <c r="D24" s="394"/>
      <c r="E24" s="395"/>
      <c r="F24" s="396"/>
      <c r="G24" s="386"/>
      <c r="H24" s="397"/>
      <c r="I24" s="398"/>
      <c r="J24" s="389"/>
      <c r="K24" s="397"/>
    </row>
    <row r="25" s="390" customFormat="true" ht="20.6" hidden="false" customHeight="true" outlineLevel="0" collapsed="false">
      <c r="A25" s="399" t="n">
        <v>2014</v>
      </c>
      <c r="B25" s="400" t="s">
        <v>68</v>
      </c>
      <c r="C25" s="401" t="n">
        <v>2999478.83921</v>
      </c>
      <c r="D25" s="402" t="n">
        <v>2603752.69936</v>
      </c>
      <c r="E25" s="403" t="n">
        <f aca="false">(D25/C25)</f>
        <v>0.86806836751873</v>
      </c>
      <c r="F25" s="401" t="n">
        <v>18987.22416</v>
      </c>
      <c r="G25" s="404" t="n">
        <v>11342.79336</v>
      </c>
      <c r="H25" s="403" t="n">
        <f aca="false">(G25/F25)</f>
        <v>0.597390817342096</v>
      </c>
      <c r="I25" s="405" t="n">
        <f aca="false">C25+F25</f>
        <v>3018466.06337</v>
      </c>
      <c r="J25" s="406" t="n">
        <f aca="false">G25+D25</f>
        <v>2615095.49272</v>
      </c>
      <c r="K25" s="403" t="n">
        <f aca="false">(J25/I25)</f>
        <v>0.866365709542001</v>
      </c>
    </row>
    <row r="26" s="390" customFormat="true" ht="20.6" hidden="false" customHeight="true" outlineLevel="0" collapsed="false">
      <c r="A26" s="380"/>
      <c r="B26" s="381" t="s">
        <v>69</v>
      </c>
      <c r="C26" s="382" t="n">
        <v>2656574.4012</v>
      </c>
      <c r="D26" s="383" t="n">
        <v>2065086.11641</v>
      </c>
      <c r="E26" s="384" t="n">
        <f aca="false">(D26/C26)</f>
        <v>0.777349249272741</v>
      </c>
      <c r="F26" s="382" t="n">
        <v>6395.4023</v>
      </c>
      <c r="G26" s="386" t="n">
        <v>4626.27302</v>
      </c>
      <c r="H26" s="387" t="n">
        <f aca="false">(G26/F26)</f>
        <v>0.72337482506769</v>
      </c>
      <c r="I26" s="392" t="n">
        <f aca="false">C26+F26</f>
        <v>2662969.8035</v>
      </c>
      <c r="J26" s="389" t="n">
        <f aca="false">G26+D26</f>
        <v>2069712.38943</v>
      </c>
      <c r="K26" s="387" t="n">
        <f aca="false">(J26/I26)</f>
        <v>0.777219624011408</v>
      </c>
    </row>
    <row r="27" s="390" customFormat="true" ht="20.6" hidden="false" customHeight="true" outlineLevel="0" collapsed="false">
      <c r="A27" s="380"/>
      <c r="B27" s="381" t="s">
        <v>70</v>
      </c>
      <c r="C27" s="382" t="n">
        <v>2943138.48647</v>
      </c>
      <c r="D27" s="383" t="n">
        <v>2268089.1193</v>
      </c>
      <c r="E27" s="384" t="n">
        <f aca="false">(D27/C27)</f>
        <v>0.77063622039082</v>
      </c>
      <c r="F27" s="382" t="n">
        <v>8447.08345</v>
      </c>
      <c r="G27" s="386" t="n">
        <v>5040.37077</v>
      </c>
      <c r="H27" s="387" t="n">
        <f aca="false">(G27/F27)</f>
        <v>0.596699535388158</v>
      </c>
      <c r="I27" s="392" t="n">
        <f aca="false">C27+F27</f>
        <v>2951585.56992</v>
      </c>
      <c r="J27" s="389" t="n">
        <f aca="false">G27+D27</f>
        <v>2273129.49007</v>
      </c>
      <c r="K27" s="387" t="n">
        <f aca="false">(J27/I27)</f>
        <v>0.770138434486116</v>
      </c>
    </row>
    <row r="28" s="390" customFormat="true" ht="20.6" hidden="false" customHeight="true" outlineLevel="0" collapsed="false">
      <c r="A28" s="380"/>
      <c r="B28" s="381" t="s">
        <v>71</v>
      </c>
      <c r="C28" s="382" t="n">
        <v>2825252.53619</v>
      </c>
      <c r="D28" s="383" t="n">
        <v>2275127.96396</v>
      </c>
      <c r="E28" s="384" t="n">
        <f aca="false">(D28/C28)</f>
        <v>0.805283044547986</v>
      </c>
      <c r="F28" s="382" t="n">
        <v>13190.8938</v>
      </c>
      <c r="G28" s="386" t="n">
        <v>8456.83448</v>
      </c>
      <c r="H28" s="387" t="n">
        <f aca="false">(G28/F28)</f>
        <v>0.641111558338829</v>
      </c>
      <c r="I28" s="392" t="n">
        <f aca="false">C28+F28</f>
        <v>2838443.42999</v>
      </c>
      <c r="J28" s="389" t="n">
        <f aca="false">G28+D28</f>
        <v>2283584.79844</v>
      </c>
      <c r="K28" s="387" t="n">
        <f aca="false">(J28/I28)</f>
        <v>0.804520102219563</v>
      </c>
    </row>
    <row r="29" s="390" customFormat="true" ht="20.6" hidden="false" customHeight="true" outlineLevel="0" collapsed="false">
      <c r="A29" s="380"/>
      <c r="B29" s="381" t="s">
        <v>80</v>
      </c>
      <c r="C29" s="382" t="n">
        <v>2919529.57683</v>
      </c>
      <c r="D29" s="383" t="n">
        <v>2358537.11669</v>
      </c>
      <c r="E29" s="384" t="n">
        <f aca="false">(D29/C29)</f>
        <v>0.807848338104826</v>
      </c>
      <c r="F29" s="382" t="n">
        <v>8780.42026</v>
      </c>
      <c r="G29" s="386" t="n">
        <v>4445.36969</v>
      </c>
      <c r="H29" s="387" t="n">
        <f aca="false">(G29/F29)</f>
        <v>0.506282109325824</v>
      </c>
      <c r="I29" s="392" t="n">
        <f aca="false">C29+F29</f>
        <v>2928309.99709</v>
      </c>
      <c r="J29" s="389" t="n">
        <f aca="false">G29+D29</f>
        <v>2362982.48638</v>
      </c>
      <c r="K29" s="387" t="n">
        <f aca="false">(J29/I29)</f>
        <v>0.806944103844268</v>
      </c>
    </row>
    <row r="30" s="390" customFormat="true" ht="20.6" hidden="false" customHeight="true" outlineLevel="0" collapsed="false">
      <c r="A30" s="380"/>
      <c r="B30" s="381" t="s">
        <v>73</v>
      </c>
      <c r="C30" s="382" t="n">
        <v>2986258.85184</v>
      </c>
      <c r="D30" s="383" t="n">
        <v>2573852.11573</v>
      </c>
      <c r="E30" s="384" t="n">
        <f aca="false">(D30/C30)</f>
        <v>0.861898530378272</v>
      </c>
      <c r="F30" s="382" t="n">
        <v>20397.25128</v>
      </c>
      <c r="G30" s="386" t="n">
        <v>10571.83678</v>
      </c>
      <c r="H30" s="387" t="n">
        <f aca="false">(G30/F30)</f>
        <v>0.518297129102192</v>
      </c>
      <c r="I30" s="392" t="n">
        <f aca="false">C30+F30</f>
        <v>3006656.10312</v>
      </c>
      <c r="J30" s="389" t="n">
        <f aca="false">G30+D30</f>
        <v>2584423.95251</v>
      </c>
      <c r="K30" s="387" t="n">
        <f aca="false">(J30/I30)</f>
        <v>0.859567527469521</v>
      </c>
    </row>
    <row r="31" s="390" customFormat="true" ht="20.6" hidden="false" customHeight="true" outlineLevel="0" collapsed="false">
      <c r="A31" s="380"/>
      <c r="B31" s="381" t="s">
        <v>74</v>
      </c>
      <c r="C31" s="382" t="n">
        <v>3280794.75652</v>
      </c>
      <c r="D31" s="383" t="n">
        <v>2861494.44031</v>
      </c>
      <c r="E31" s="384" t="n">
        <f aca="false">(D31/C31)</f>
        <v>0.872195505257769</v>
      </c>
      <c r="F31" s="382" t="n">
        <v>13536.90395</v>
      </c>
      <c r="G31" s="386" t="n">
        <v>7949.88903</v>
      </c>
      <c r="H31" s="387" t="n">
        <f aca="false">(G31/F31)</f>
        <v>0.587275277963393</v>
      </c>
      <c r="I31" s="392" t="n">
        <f aca="false">C31+F31</f>
        <v>3294331.66047</v>
      </c>
      <c r="J31" s="389" t="n">
        <f aca="false">G31+D31</f>
        <v>2869444.32934</v>
      </c>
      <c r="K31" s="387" t="n">
        <f aca="false">(J31/I31)</f>
        <v>0.871024725218656</v>
      </c>
    </row>
    <row r="32" s="390" customFormat="true" ht="20.6" hidden="false" customHeight="true" outlineLevel="0" collapsed="false">
      <c r="A32" s="380"/>
      <c r="B32" s="381" t="s">
        <v>75</v>
      </c>
      <c r="C32" s="382" t="n">
        <v>3326878.6686</v>
      </c>
      <c r="D32" s="383" t="n">
        <v>2877746.04332</v>
      </c>
      <c r="E32" s="384" t="n">
        <f aca="false">(D32/C32)</f>
        <v>0.864998796163191</v>
      </c>
      <c r="F32" s="382" t="n">
        <v>4100.45153</v>
      </c>
      <c r="G32" s="386" t="n">
        <v>3534.65049</v>
      </c>
      <c r="H32" s="387" t="n">
        <f aca="false">(G32/F32)</f>
        <v>0.862014942534877</v>
      </c>
      <c r="I32" s="392" t="n">
        <f aca="false">C32+F32</f>
        <v>3330979.12013</v>
      </c>
      <c r="J32" s="389" t="n">
        <f aca="false">G32+D32</f>
        <v>2881280.69381</v>
      </c>
      <c r="K32" s="387" t="n">
        <f aca="false">(J32/I32)</f>
        <v>0.864995123024833</v>
      </c>
    </row>
    <row r="33" s="390" customFormat="true" ht="20.6" hidden="false" customHeight="true" outlineLevel="0" collapsed="false">
      <c r="A33" s="380"/>
      <c r="B33" s="381" t="s">
        <v>76</v>
      </c>
      <c r="C33" s="382" t="n">
        <v>3022179.37943</v>
      </c>
      <c r="D33" s="383" t="n">
        <v>2490113.22931</v>
      </c>
      <c r="E33" s="384" t="n">
        <f aca="false">(D33/C33)</f>
        <v>0.823946204602736</v>
      </c>
      <c r="F33" s="382" t="n">
        <v>5387.76064</v>
      </c>
      <c r="G33" s="386" t="n">
        <v>4379.16077</v>
      </c>
      <c r="H33" s="387" t="n">
        <f aca="false">(G33/F33)</f>
        <v>0.812797943822538</v>
      </c>
      <c r="I33" s="392" t="n">
        <f aca="false">C33+F33</f>
        <v>3027567.14007</v>
      </c>
      <c r="J33" s="389" t="n">
        <f aca="false">G33+D33</f>
        <v>2494492.39008</v>
      </c>
      <c r="K33" s="387" t="n">
        <f aca="false">(J33/I33)</f>
        <v>0.823926365518132</v>
      </c>
    </row>
    <row r="34" s="390" customFormat="true" ht="20.6" hidden="false" customHeight="true" outlineLevel="0" collapsed="false">
      <c r="A34" s="380"/>
      <c r="B34" s="381" t="s">
        <v>77</v>
      </c>
      <c r="C34" s="382" t="n">
        <v>3055993.12407</v>
      </c>
      <c r="D34" s="383" t="n">
        <v>2546797.37106</v>
      </c>
      <c r="E34" s="384" t="n">
        <f aca="false">(D34/C34)</f>
        <v>0.833377978176912</v>
      </c>
      <c r="F34" s="382" t="n">
        <v>11496.84301</v>
      </c>
      <c r="G34" s="386" t="n">
        <v>7510.48455</v>
      </c>
      <c r="H34" s="387" t="n">
        <f aca="false">(G34/F34)</f>
        <v>0.653264947905034</v>
      </c>
      <c r="I34" s="392" t="n">
        <f aca="false">C34+F34</f>
        <v>3067489.96708</v>
      </c>
      <c r="J34" s="389" t="n">
        <f aca="false">G34+D34</f>
        <v>2554307.85561</v>
      </c>
      <c r="K34" s="387" t="n">
        <f aca="false">(J34/I34)</f>
        <v>0.832702920962279</v>
      </c>
    </row>
    <row r="35" customFormat="false" ht="18" hidden="false" customHeight="true" outlineLevel="0" collapsed="false">
      <c r="A35" s="407" t="s">
        <v>81</v>
      </c>
      <c r="B35" s="408"/>
      <c r="C35" s="409"/>
      <c r="D35" s="410"/>
      <c r="E35" s="411"/>
      <c r="F35" s="412"/>
      <c r="G35" s="410"/>
      <c r="H35" s="413"/>
      <c r="I35" s="412"/>
      <c r="J35" s="410"/>
      <c r="K35" s="413"/>
    </row>
    <row r="36" customFormat="false" ht="18" hidden="false" customHeight="true" outlineLevel="0" collapsed="false">
      <c r="A36" s="414" t="s">
        <v>82</v>
      </c>
      <c r="B36" s="415"/>
      <c r="C36" s="416" t="n">
        <f aca="false">(C34/C21-1)*100</f>
        <v>6.3758613321057</v>
      </c>
      <c r="D36" s="417" t="n">
        <f aca="false">(D34/D21-1)*100</f>
        <v>7.69341697181811</v>
      </c>
      <c r="E36" s="418" t="n">
        <f aca="false">(E34-E21)*100</f>
        <v>1.01958122049972</v>
      </c>
      <c r="F36" s="416" t="n">
        <f aca="false">(F34/F21-1)*100</f>
        <v>25.8282922692233</v>
      </c>
      <c r="G36" s="417" t="n">
        <f aca="false">(G34/G21-1)*100</f>
        <v>1.51205466339894</v>
      </c>
      <c r="H36" s="418" t="n">
        <f aca="false">(H34-H21)*100</f>
        <v>-15.6483343239261</v>
      </c>
      <c r="I36" s="416" t="n">
        <f aca="false">(I34/I21-1)*100</f>
        <v>6.43753301929406</v>
      </c>
      <c r="J36" s="417" t="n">
        <f aca="false">(J34/J21-1)*100</f>
        <v>7.6741384955531</v>
      </c>
      <c r="K36" s="419" t="n">
        <f aca="false">(K34-K21)*100</f>
        <v>0.956334554003768</v>
      </c>
    </row>
    <row r="37" customFormat="false" ht="5.05" hidden="false" customHeight="true" outlineLevel="0" collapsed="false">
      <c r="A37" s="414"/>
      <c r="B37" s="415"/>
      <c r="C37" s="420"/>
      <c r="D37" s="421"/>
      <c r="E37" s="415"/>
      <c r="F37" s="420"/>
      <c r="G37" s="421"/>
      <c r="H37" s="422"/>
      <c r="I37" s="420"/>
      <c r="J37" s="421"/>
      <c r="K37" s="422"/>
    </row>
    <row r="38" customFormat="false" ht="18" hidden="false" customHeight="true" outlineLevel="0" collapsed="false">
      <c r="A38" s="407" t="s">
        <v>83</v>
      </c>
      <c r="B38" s="423"/>
      <c r="C38" s="424"/>
      <c r="D38" s="425"/>
      <c r="E38" s="426"/>
      <c r="F38" s="427"/>
      <c r="G38" s="425"/>
      <c r="H38" s="428"/>
      <c r="I38" s="427"/>
      <c r="J38" s="425"/>
      <c r="K38" s="428"/>
    </row>
    <row r="39" customFormat="false" ht="18" hidden="false" customHeight="true" outlineLevel="0" collapsed="false">
      <c r="A39" s="414" t="s">
        <v>84</v>
      </c>
      <c r="B39" s="429"/>
      <c r="C39" s="430" t="n">
        <f aca="false">SUM(C12:C21)</f>
        <v>27973830.78453</v>
      </c>
      <c r="D39" s="431" t="n">
        <f aca="false">SUM(D12:D21)</f>
        <v>22834586.69399</v>
      </c>
      <c r="E39" s="432" t="n">
        <f aca="false">D39/C39</f>
        <v>0.81628386436862</v>
      </c>
      <c r="F39" s="430" t="n">
        <f aca="false">SUM(F12:F21)</f>
        <v>98247.65842</v>
      </c>
      <c r="G39" s="431" t="n">
        <f aca="false">SUM(G12:G21)</f>
        <v>74853.85846</v>
      </c>
      <c r="H39" s="433" t="n">
        <f aca="false">G39/F39</f>
        <v>0.761889490943452</v>
      </c>
      <c r="I39" s="430" t="n">
        <f aca="false">SUM(I12:I21)</f>
        <v>28072078.44295</v>
      </c>
      <c r="J39" s="431" t="n">
        <f aca="false">SUM(J12:J21)</f>
        <v>22909440.55245</v>
      </c>
      <c r="K39" s="433" t="n">
        <f aca="false">J39/I39</f>
        <v>0.816093493006161</v>
      </c>
    </row>
    <row r="40" customFormat="false" ht="18" hidden="false" customHeight="true" outlineLevel="0" collapsed="false">
      <c r="A40" s="434" t="s">
        <v>85</v>
      </c>
      <c r="B40" s="435"/>
      <c r="C40" s="436" t="n">
        <f aca="false">SUM(C25:C34)</f>
        <v>30016078.62036</v>
      </c>
      <c r="D40" s="437" t="n">
        <f aca="false">SUM(D25:D34)</f>
        <v>24920596.21545</v>
      </c>
      <c r="E40" s="438" t="n">
        <f aca="false">D40/C40</f>
        <v>0.83024156921505</v>
      </c>
      <c r="F40" s="436" t="n">
        <f aca="false">SUM(F25:F34)</f>
        <v>110720.23438</v>
      </c>
      <c r="G40" s="437" t="n">
        <f aca="false">SUM(G25:G34)</f>
        <v>67857.66294</v>
      </c>
      <c r="H40" s="439" t="n">
        <f aca="false">G40/F40</f>
        <v>0.612874993626797</v>
      </c>
      <c r="I40" s="436" t="n">
        <f aca="false">SUM(I25:I34)</f>
        <v>30126798.85474</v>
      </c>
      <c r="J40" s="437" t="n">
        <f aca="false">SUM(J25:J34)</f>
        <v>24988453.87839</v>
      </c>
      <c r="K40" s="439" t="n">
        <f aca="false">J40/I40</f>
        <v>0.829442716395952</v>
      </c>
    </row>
    <row r="41" customFormat="false" ht="18" hidden="false" customHeight="true" outlineLevel="0" collapsed="false">
      <c r="A41" s="414" t="s">
        <v>86</v>
      </c>
      <c r="B41" s="440"/>
      <c r="C41" s="441"/>
      <c r="D41" s="442"/>
      <c r="E41" s="443"/>
      <c r="F41" s="444"/>
      <c r="G41" s="442"/>
      <c r="H41" s="445"/>
      <c r="I41" s="444"/>
      <c r="J41" s="442"/>
      <c r="K41" s="445"/>
    </row>
    <row r="42" customFormat="false" ht="18" hidden="false" customHeight="true" outlineLevel="0" collapsed="false">
      <c r="A42" s="434" t="s">
        <v>87</v>
      </c>
      <c r="B42" s="446"/>
      <c r="C42" s="447" t="n">
        <f aca="false">(C40/C39-1)*100</f>
        <v>7.30056548765354</v>
      </c>
      <c r="D42" s="448" t="n">
        <f aca="false">(D40/D39-1)*100</f>
        <v>9.13530667059994</v>
      </c>
      <c r="E42" s="449" t="n">
        <f aca="false">(E40-E39)*100</f>
        <v>1.39577048464304</v>
      </c>
      <c r="F42" s="450" t="n">
        <f aca="false">(F40/F39-1)*100</f>
        <v>12.6950363607454</v>
      </c>
      <c r="G42" s="451" t="n">
        <f aca="false">(G40/G39-1)*100</f>
        <v>-9.3464727990456</v>
      </c>
      <c r="H42" s="449" t="n">
        <f aca="false">(H40-H39)*100</f>
        <v>-14.9014497316655</v>
      </c>
      <c r="I42" s="450" t="n">
        <f aca="false">(I40/I39-1)*100</f>
        <v>7.31944524865069</v>
      </c>
      <c r="J42" s="451" t="n">
        <f aca="false">(J40/J39-1)*100</f>
        <v>9.07491966545495</v>
      </c>
      <c r="K42" s="449" t="n">
        <f aca="false">(K40-K39)*100</f>
        <v>1.33492233897916</v>
      </c>
    </row>
    <row r="43" customFormat="false" ht="17.35" hidden="false" customHeight="true" outlineLevel="0" collapsed="false">
      <c r="A43" s="164" t="s">
        <v>114</v>
      </c>
      <c r="B43" s="165"/>
      <c r="C43" s="166"/>
      <c r="D43" s="166"/>
      <c r="E43" s="166"/>
      <c r="F43" s="166"/>
      <c r="G43" s="166"/>
      <c r="H43" s="166"/>
    </row>
    <row r="44" customFormat="false" ht="14.95" hidden="false" customHeight="true" outlineLevel="0" collapsed="false">
      <c r="A44" s="164" t="s">
        <v>89</v>
      </c>
    </row>
    <row r="45" customFormat="false" ht="15.75" hidden="false" customHeight="true" outlineLevel="0" collapsed="false">
      <c r="A45" s="164" t="s">
        <v>90</v>
      </c>
    </row>
    <row r="46" customFormat="false" ht="20.3" hidden="false" customHeight="true" outlineLevel="0" collapsed="false">
      <c r="A46" s="168"/>
    </row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52" customFormat="false" ht="20.3" hidden="false" customHeight="true" outlineLevel="0" collapsed="false"/>
    <row r="53" customFormat="false" ht="20.3" hidden="false" customHeight="true" outlineLevel="0" collapsed="false"/>
    <row r="54" customFormat="false" ht="20.3" hidden="false" customHeight="true" outlineLevel="0" collapsed="false"/>
    <row r="55" customFormat="false" ht="20.3" hidden="false" customHeight="true" outlineLevel="0" collapsed="false"/>
    <row r="56" customFormat="false" ht="20.3" hidden="false" customHeight="true" outlineLevel="0" collapsed="false"/>
    <row r="65525" customFormat="false" ht="14.3" hidden="false" customHeight="false" outlineLevel="0" collapsed="false">
      <c r="C65525" s="169" t="e">
        <f aca="false">((C65521/C65508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35:H35 A35:B42 L35:IV42 C37:H41">
    <cfRule type="cellIs" priority="2" operator="lessThan" aboveAverage="0" equalAverage="0" bottom="0" percent="0" rank="0" text="" dxfId="177">
      <formula>0</formula>
    </cfRule>
  </conditionalFormatting>
  <conditionalFormatting sqref="C42:H42 C36:H36">
    <cfRule type="cellIs" priority="3" operator="lessThan" aboveAverage="0" equalAverage="0" bottom="0" percent="0" rank="0" text="" dxfId="178">
      <formula>0</formula>
    </cfRule>
    <cfRule type="cellIs" priority="4" operator="greaterThanOrEqual" aboveAverage="0" equalAverage="0" bottom="0" percent="0" rank="0" text="" dxfId="179">
      <formula>0</formula>
    </cfRule>
  </conditionalFormatting>
  <conditionalFormatting sqref="I35:K35 I37:K38 I41:K41 K39:K40">
    <cfRule type="cellIs" priority="5" operator="lessThan" aboveAverage="0" equalAverage="0" bottom="0" percent="0" rank="0" text="" dxfId="180">
      <formula>0</formula>
    </cfRule>
  </conditionalFormatting>
  <conditionalFormatting sqref="I42:K42">
    <cfRule type="cellIs" priority="6" operator="lessThan" aboveAverage="0" equalAverage="0" bottom="0" percent="0" rank="0" text="" dxfId="181">
      <formula>0</formula>
    </cfRule>
    <cfRule type="cellIs" priority="7" operator="greaterThanOrEqual" aboveAverage="0" equalAverage="0" bottom="0" percent="0" rank="0" text="" dxfId="182">
      <formula>0</formula>
    </cfRule>
  </conditionalFormatting>
  <conditionalFormatting sqref="I39:J40">
    <cfRule type="cellIs" priority="8" operator="lessThan" aboveAverage="0" equalAverage="0" bottom="0" percent="0" rank="0" text="" dxfId="183">
      <formula>0</formula>
    </cfRule>
  </conditionalFormatting>
  <conditionalFormatting sqref="I36:K36">
    <cfRule type="cellIs" priority="9" operator="lessThan" aboveAverage="0" equalAverage="0" bottom="0" percent="0" rank="0" text="" dxfId="184">
      <formula>0</formula>
    </cfRule>
    <cfRule type="cellIs" priority="10" operator="greaterThanOrEqual" aboveAverage="0" equalAverage="0" bottom="0" percent="0" rank="0" text="" dxfId="18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10" activeCellId="0" sqref="N10:O16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25.1"/>
    <col collapsed="false" customWidth="true" hidden="false" outlineLevel="0" max="2" min="2" style="170" width="11.21"/>
    <col collapsed="false" customWidth="true" hidden="false" outlineLevel="0" max="3" min="3" style="170" width="11.1"/>
    <col collapsed="false" customWidth="true" hidden="false" outlineLevel="0" max="4" min="4" style="170" width="8.66"/>
    <col collapsed="false" customWidth="true" hidden="false" outlineLevel="0" max="6" min="5" style="170" width="11.1"/>
    <col collapsed="false" customWidth="true" hidden="false" outlineLevel="0" max="7" min="7" style="170" width="8.66"/>
    <col collapsed="false" customWidth="true" hidden="false" outlineLevel="0" max="8" min="8" style="170" width="11.1"/>
    <col collapsed="false" customWidth="true" hidden="false" outlineLevel="0" max="9" min="9" style="170" width="10.43"/>
    <col collapsed="false" customWidth="true" hidden="false" outlineLevel="0" max="10" min="10" style="170" width="7.88"/>
    <col collapsed="false" customWidth="true" hidden="false" outlineLevel="0" max="11" min="11" style="170" width="12.55"/>
    <col collapsed="false" customWidth="true" hidden="false" outlineLevel="0" max="12" min="12" style="170" width="11.1"/>
    <col collapsed="false" customWidth="true" hidden="false" outlineLevel="0" max="13" min="13" style="170" width="8.66"/>
    <col collapsed="false" customWidth="true" hidden="false" outlineLevel="0" max="14" min="14" style="170" width="10.66"/>
    <col collapsed="false" customWidth="true" hidden="false" outlineLevel="0" max="15" min="15" style="170" width="11.1"/>
    <col collapsed="false" customWidth="true" hidden="false" outlineLevel="0" max="16" min="16" style="170" width="8.66"/>
    <col collapsed="false" customWidth="true" hidden="false" outlineLevel="0" max="17" min="17" style="170" width="10.1"/>
    <col collapsed="false" customWidth="true" hidden="false" outlineLevel="0" max="18" min="18" style="170" width="9.66"/>
    <col collapsed="false" customWidth="true" hidden="false" outlineLevel="0" max="19" min="19" style="170" width="7.43"/>
    <col collapsed="false" customWidth="false" hidden="false" outlineLevel="0" max="257" min="20" style="170" width="7.99"/>
  </cols>
  <sheetData>
    <row r="1" customFormat="false" ht="21.4" hidden="false" customHeight="false" outlineLevel="0" collapsed="false">
      <c r="A1" s="171" t="s">
        <v>45</v>
      </c>
      <c r="B1" s="171"/>
    </row>
    <row r="2" customFormat="false" ht="5.35" hidden="false" customHeight="true" outlineLevel="0" collapsed="false"/>
    <row r="3" customFormat="false" ht="26.3" hidden="false" customHeight="true" outlineLevel="0" collapsed="false">
      <c r="A3" s="452" t="s">
        <v>276</v>
      </c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</row>
    <row r="4" customFormat="false" ht="16.4" hidden="false" customHeight="true" outlineLevel="0" collapsed="false">
      <c r="A4" s="453" t="s">
        <v>277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</row>
    <row r="5" customFormat="false" ht="19" hidden="false" customHeight="true" outlineLevel="0" collapsed="false">
      <c r="A5" s="454" t="s">
        <v>5</v>
      </c>
      <c r="B5" s="454"/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4"/>
      <c r="O5" s="454"/>
      <c r="P5" s="454"/>
      <c r="Q5" s="454"/>
      <c r="R5" s="454"/>
      <c r="S5" s="454"/>
    </row>
    <row r="6" customFormat="false" ht="18.35" hidden="false" customHeight="true" outlineLevel="0" collapsed="false">
      <c r="A6" s="455" t="s">
        <v>94</v>
      </c>
      <c r="B6" s="456" t="s">
        <v>95</v>
      </c>
      <c r="C6" s="456"/>
      <c r="D6" s="456"/>
      <c r="E6" s="456"/>
      <c r="F6" s="456"/>
      <c r="G6" s="456"/>
      <c r="H6" s="456"/>
      <c r="I6" s="456"/>
      <c r="J6" s="456"/>
      <c r="K6" s="457" t="s">
        <v>96</v>
      </c>
      <c r="L6" s="457"/>
      <c r="M6" s="457"/>
      <c r="N6" s="457"/>
      <c r="O6" s="457"/>
      <c r="P6" s="457"/>
      <c r="Q6" s="457"/>
      <c r="R6" s="457"/>
      <c r="S6" s="457"/>
    </row>
    <row r="7" s="463" customFormat="true" ht="18" hidden="false" customHeight="true" outlineLevel="0" collapsed="false">
      <c r="A7" s="455"/>
      <c r="B7" s="458" t="s">
        <v>97</v>
      </c>
      <c r="C7" s="458"/>
      <c r="D7" s="458"/>
      <c r="E7" s="458" t="s">
        <v>98</v>
      </c>
      <c r="F7" s="458"/>
      <c r="G7" s="458"/>
      <c r="H7" s="459" t="s">
        <v>99</v>
      </c>
      <c r="I7" s="459"/>
      <c r="J7" s="459"/>
      <c r="K7" s="460" t="s">
        <v>100</v>
      </c>
      <c r="L7" s="460"/>
      <c r="M7" s="460"/>
      <c r="N7" s="461" t="s">
        <v>101</v>
      </c>
      <c r="O7" s="461"/>
      <c r="P7" s="461"/>
      <c r="Q7" s="462" t="s">
        <v>99</v>
      </c>
      <c r="R7" s="462"/>
      <c r="S7" s="462"/>
    </row>
    <row r="8" s="192" customFormat="true" ht="57.75" hidden="false" customHeight="true" outlineLevel="0" collapsed="false">
      <c r="A8" s="455"/>
      <c r="B8" s="464" t="s">
        <v>273</v>
      </c>
      <c r="C8" s="465" t="s">
        <v>274</v>
      </c>
      <c r="D8" s="466" t="s">
        <v>103</v>
      </c>
      <c r="E8" s="464" t="s">
        <v>273</v>
      </c>
      <c r="F8" s="465" t="s">
        <v>274</v>
      </c>
      <c r="G8" s="466" t="s">
        <v>103</v>
      </c>
      <c r="H8" s="464" t="s">
        <v>273</v>
      </c>
      <c r="I8" s="465" t="s">
        <v>274</v>
      </c>
      <c r="J8" s="467" t="s">
        <v>103</v>
      </c>
      <c r="K8" s="468" t="s">
        <v>273</v>
      </c>
      <c r="L8" s="465" t="s">
        <v>274</v>
      </c>
      <c r="M8" s="467" t="s">
        <v>103</v>
      </c>
      <c r="N8" s="469" t="s">
        <v>273</v>
      </c>
      <c r="O8" s="465" t="s">
        <v>274</v>
      </c>
      <c r="P8" s="466" t="s">
        <v>103</v>
      </c>
      <c r="Q8" s="464" t="s">
        <v>273</v>
      </c>
      <c r="R8" s="465" t="s">
        <v>274</v>
      </c>
      <c r="S8" s="470" t="s">
        <v>103</v>
      </c>
    </row>
    <row r="9" s="202" customFormat="true" ht="20.3" hidden="false" customHeight="true" outlineLevel="0" collapsed="false">
      <c r="A9" s="231" t="s">
        <v>106</v>
      </c>
      <c r="B9" s="232" t="n">
        <f aca="false">SUM(B10:B16)</f>
        <v>1155493.17609</v>
      </c>
      <c r="C9" s="233" t="n">
        <f aca="false">SUM(C10:C16)</f>
        <v>917807.54372</v>
      </c>
      <c r="D9" s="234" t="n">
        <f aca="false">C9/B9</f>
        <v>0.794299406272317</v>
      </c>
      <c r="E9" s="235" t="n">
        <f aca="false">SUM(E10:E16)</f>
        <v>979799.7253</v>
      </c>
      <c r="F9" s="233" t="n">
        <f aca="false">SUM(F10:F16)</f>
        <v>814586.66794</v>
      </c>
      <c r="G9" s="234" t="n">
        <f aca="false">F9/E9</f>
        <v>0.831380788242807</v>
      </c>
      <c r="H9" s="236" t="n">
        <f aca="false">(B9/E9-1)</f>
        <v>0.179315676717714</v>
      </c>
      <c r="I9" s="236" t="n">
        <f aca="false">(C9/F9)-1</f>
        <v>0.126715645912834</v>
      </c>
      <c r="J9" s="471" t="n">
        <f aca="false">(D9-G9)*100</f>
        <v>-3.70813819704903</v>
      </c>
      <c r="K9" s="238" t="n">
        <f aca="false">SUM(K10:K16)</f>
        <v>10388274.24231</v>
      </c>
      <c r="L9" s="233" t="n">
        <f aca="false">SUM(L10:L16)</f>
        <v>8301834.97858001</v>
      </c>
      <c r="M9" s="239" t="n">
        <f aca="false">L9/K9</f>
        <v>0.799154391281641</v>
      </c>
      <c r="N9" s="235" t="n">
        <f aca="false">SUM(N10:N16)</f>
        <v>9773771.20607003</v>
      </c>
      <c r="O9" s="233" t="n">
        <f aca="false">SUM(O10:O16)</f>
        <v>7814740.09713</v>
      </c>
      <c r="P9" s="234" t="n">
        <f aca="false">O9/N9</f>
        <v>0.799562413766821</v>
      </c>
      <c r="Q9" s="236" t="n">
        <f aca="false">(K9/N9-1)</f>
        <v>0.0628726643261655</v>
      </c>
      <c r="R9" s="236" t="n">
        <f aca="false">(L9/O9)-1</f>
        <v>0.062330272714878</v>
      </c>
      <c r="S9" s="237" t="n">
        <f aca="false">(M9-P9)*100</f>
        <v>-0.0408022485179682</v>
      </c>
    </row>
    <row r="10" s="212" customFormat="true" ht="21.9" hidden="false" customHeight="true" outlineLevel="0" collapsed="false">
      <c r="A10" s="472" t="s">
        <v>107</v>
      </c>
      <c r="B10" s="473" t="n">
        <v>688087.05064</v>
      </c>
      <c r="C10" s="474" t="n">
        <v>541217.86221</v>
      </c>
      <c r="D10" s="475" t="n">
        <f aca="false">C10/B10</f>
        <v>0.786554349055989</v>
      </c>
      <c r="E10" s="476" t="n">
        <v>569533.433</v>
      </c>
      <c r="F10" s="474" t="n">
        <v>478623.43223</v>
      </c>
      <c r="G10" s="475" t="n">
        <f aca="false">F10/E10</f>
        <v>0.840378113904333</v>
      </c>
      <c r="H10" s="477" t="n">
        <f aca="false">(B10/E10-1)</f>
        <v>0.208159189207773</v>
      </c>
      <c r="I10" s="477" t="n">
        <f aca="false">(C10/F10)-1</f>
        <v>0.130780120163279</v>
      </c>
      <c r="J10" s="478" t="n">
        <f aca="false">(D10-G10)*100</f>
        <v>-5.38237648483442</v>
      </c>
      <c r="K10" s="479" t="n">
        <v>6259149.97699001</v>
      </c>
      <c r="L10" s="474" t="n">
        <v>4982077.46395001</v>
      </c>
      <c r="M10" s="480" t="n">
        <f aca="false">L10/K10</f>
        <v>0.795967101326092</v>
      </c>
      <c r="N10" s="476" t="n">
        <v>5617170.20607002</v>
      </c>
      <c r="O10" s="474" t="n">
        <v>4553750.24131</v>
      </c>
      <c r="P10" s="475" t="n">
        <f aca="false">O10/N10</f>
        <v>0.810684040940959</v>
      </c>
      <c r="Q10" s="477" t="n">
        <f aca="false">(K10/N10-1)</f>
        <v>0.114288822906995</v>
      </c>
      <c r="R10" s="477" t="n">
        <f aca="false">(L10/O10)-1</f>
        <v>0.0940603238961975</v>
      </c>
      <c r="S10" s="481" t="n">
        <f aca="false">(M10-P10)*100</f>
        <v>-1.4716939614867</v>
      </c>
    </row>
    <row r="11" s="212" customFormat="true" ht="21.9" hidden="false" customHeight="true" outlineLevel="0" collapsed="false">
      <c r="A11" s="482" t="s">
        <v>108</v>
      </c>
      <c r="B11" s="483" t="n">
        <v>247001.06854</v>
      </c>
      <c r="C11" s="484" t="n">
        <v>196476.02796</v>
      </c>
      <c r="D11" s="485" t="n">
        <f aca="false">C11/B11</f>
        <v>0.795446064753288</v>
      </c>
      <c r="E11" s="486" t="n">
        <v>171269.32794</v>
      </c>
      <c r="F11" s="484" t="n">
        <v>144223.6339</v>
      </c>
      <c r="G11" s="485" t="n">
        <f aca="false">F11/E11</f>
        <v>0.84208676261359</v>
      </c>
      <c r="H11" s="487" t="n">
        <f aca="false">(B11/E11-1)</f>
        <v>0.442179236124115</v>
      </c>
      <c r="I11" s="487" t="n">
        <f aca="false">(C11/F11)-1</f>
        <v>0.362301189111836</v>
      </c>
      <c r="J11" s="488" t="n">
        <f aca="false">(D11-G11)*100</f>
        <v>-4.66406978603025</v>
      </c>
      <c r="K11" s="489" t="n">
        <v>2079399.79579</v>
      </c>
      <c r="L11" s="484" t="n">
        <v>1637904.5815</v>
      </c>
      <c r="M11" s="490" t="n">
        <f aca="false">L11/K11</f>
        <v>0.787681418847947</v>
      </c>
      <c r="N11" s="486" t="n">
        <v>1792676.8635</v>
      </c>
      <c r="O11" s="484" t="n">
        <v>1423175.81886</v>
      </c>
      <c r="P11" s="485" t="n">
        <f aca="false">O11/N11</f>
        <v>0.793883073875014</v>
      </c>
      <c r="Q11" s="487" t="n">
        <f aca="false">(K11/N11-1)</f>
        <v>0.159941224281884</v>
      </c>
      <c r="R11" s="487" t="n">
        <f aca="false">(L11/O11)-1</f>
        <v>0.150879996550252</v>
      </c>
      <c r="S11" s="491" t="n">
        <f aca="false">(M11-P11)*100</f>
        <v>-0.620165502706638</v>
      </c>
    </row>
    <row r="12" s="212" customFormat="true" ht="21.9" hidden="false" customHeight="true" outlineLevel="0" collapsed="false">
      <c r="A12" s="482" t="s">
        <v>109</v>
      </c>
      <c r="B12" s="483" t="n">
        <v>120166.416</v>
      </c>
      <c r="C12" s="484" t="n">
        <v>104740.69981</v>
      </c>
      <c r="D12" s="485" t="n">
        <f aca="false">C12/B12</f>
        <v>0.87163038806117</v>
      </c>
      <c r="E12" s="486" t="n">
        <v>86321.0376</v>
      </c>
      <c r="F12" s="484" t="n">
        <v>74642.97116</v>
      </c>
      <c r="G12" s="485" t="n">
        <f aca="false">F12/E12</f>
        <v>0.864713553443199</v>
      </c>
      <c r="H12" s="487" t="n">
        <f aca="false">(B12/E12-1)</f>
        <v>0.39208725174082</v>
      </c>
      <c r="I12" s="487" t="n">
        <f aca="false">(C12/F12)-1</f>
        <v>0.403222543023969</v>
      </c>
      <c r="J12" s="488" t="n">
        <f aca="false">(D12-G12)*100</f>
        <v>0.69168346179711</v>
      </c>
      <c r="K12" s="489" t="n">
        <v>924114.501000001</v>
      </c>
      <c r="L12" s="484" t="n">
        <v>814564.28844</v>
      </c>
      <c r="M12" s="490" t="n">
        <f aca="false">L12/K12</f>
        <v>0.881453853995956</v>
      </c>
      <c r="N12" s="486" t="n">
        <v>831567.8916</v>
      </c>
      <c r="O12" s="484" t="n">
        <v>696309.75294</v>
      </c>
      <c r="P12" s="485" t="n">
        <f aca="false">O12/N12</f>
        <v>0.837345645465276</v>
      </c>
      <c r="Q12" s="487" t="n">
        <f aca="false">(K12/N12-1)</f>
        <v>0.111291706107043</v>
      </c>
      <c r="R12" s="487" t="n">
        <f aca="false">(L12/O12)-1</f>
        <v>0.169830359262811</v>
      </c>
      <c r="S12" s="491" t="n">
        <f aca="false">(M12-P12)*100</f>
        <v>4.41082085306798</v>
      </c>
    </row>
    <row r="13" s="212" customFormat="true" ht="21.9" hidden="false" customHeight="true" outlineLevel="0" collapsed="false">
      <c r="A13" s="482" t="s">
        <v>110</v>
      </c>
      <c r="B13" s="483" t="n">
        <v>42366.72382</v>
      </c>
      <c r="C13" s="484" t="n">
        <v>32377.7789</v>
      </c>
      <c r="D13" s="485" t="n">
        <f aca="false">C13/B13</f>
        <v>0.764226637810391</v>
      </c>
      <c r="E13" s="486" t="n">
        <v>39199.6678</v>
      </c>
      <c r="F13" s="484" t="n">
        <v>26467.59867</v>
      </c>
      <c r="G13" s="485" t="n">
        <f aca="false">F13/E13</f>
        <v>0.675199565594278</v>
      </c>
      <c r="H13" s="487" t="n">
        <f aca="false">(B13/E13-1)</f>
        <v>0.0807929300870252</v>
      </c>
      <c r="I13" s="487" t="n">
        <f aca="false">(C13/F13)-1</f>
        <v>0.22329869451659</v>
      </c>
      <c r="J13" s="488" t="n">
        <f aca="false">(D13-G13)*100</f>
        <v>8.90270722161133</v>
      </c>
      <c r="K13" s="489" t="n">
        <v>395416.8794</v>
      </c>
      <c r="L13" s="484" t="n">
        <v>297329.50943</v>
      </c>
      <c r="M13" s="490" t="n">
        <f aca="false">L13/K13</f>
        <v>0.751939345333875</v>
      </c>
      <c r="N13" s="486" t="n">
        <v>384207.02407</v>
      </c>
      <c r="O13" s="484" t="n">
        <v>246124.17562</v>
      </c>
      <c r="P13" s="485" t="n">
        <f aca="false">O13/N13</f>
        <v>0.640603008796523</v>
      </c>
      <c r="Q13" s="487" t="n">
        <f aca="false">(K13/N13-1)</f>
        <v>0.0291766017478059</v>
      </c>
      <c r="R13" s="487" t="n">
        <f aca="false">(L13/O13)-1</f>
        <v>0.208046745838805</v>
      </c>
      <c r="S13" s="491" t="n">
        <f aca="false">(M13-P13)*100</f>
        <v>11.1336336537352</v>
      </c>
    </row>
    <row r="14" s="212" customFormat="true" ht="21.9" hidden="false" customHeight="true" outlineLevel="0" collapsed="false">
      <c r="A14" s="482" t="s">
        <v>111</v>
      </c>
      <c r="B14" s="483" t="n">
        <v>26421.56711</v>
      </c>
      <c r="C14" s="484" t="n">
        <v>19550.06856</v>
      </c>
      <c r="D14" s="485" t="n">
        <f aca="false">C14/B14</f>
        <v>0.739928425842717</v>
      </c>
      <c r="E14" s="486" t="n">
        <v>21139.11294</v>
      </c>
      <c r="F14" s="484" t="n">
        <v>15968.20884</v>
      </c>
      <c r="G14" s="485" t="n">
        <f aca="false">F14/E14</f>
        <v>0.755386892786051</v>
      </c>
      <c r="H14" s="487" t="n">
        <f aca="false">(B14/E14-1)</f>
        <v>0.249890058537148</v>
      </c>
      <c r="I14" s="487" t="n">
        <f aca="false">(C14/F14)-1</f>
        <v>0.224311928525604</v>
      </c>
      <c r="J14" s="488" t="n">
        <f aca="false">(D14-G14)*100</f>
        <v>-1.54584669433341</v>
      </c>
      <c r="K14" s="489" t="n">
        <v>203308.32924</v>
      </c>
      <c r="L14" s="484" t="n">
        <v>149531.3967</v>
      </c>
      <c r="M14" s="490" t="n">
        <f aca="false">L14/K14</f>
        <v>0.735490755636884</v>
      </c>
      <c r="N14" s="486" t="n">
        <v>192554.43618</v>
      </c>
      <c r="O14" s="484" t="n">
        <v>143421.7826</v>
      </c>
      <c r="P14" s="485" t="n">
        <f aca="false">O14/N14</f>
        <v>0.744837592139031</v>
      </c>
      <c r="Q14" s="487" t="n">
        <f aca="false">(K14/N14-1)</f>
        <v>0.0558485863703881</v>
      </c>
      <c r="R14" s="487" t="n">
        <f aca="false">(L14/O14)-1</f>
        <v>0.0425989273682337</v>
      </c>
      <c r="S14" s="491" t="n">
        <f aca="false">(M14-P14)*100</f>
        <v>-0.934683650214785</v>
      </c>
    </row>
    <row r="15" s="212" customFormat="true" ht="21.9" hidden="false" customHeight="true" outlineLevel="0" collapsed="false">
      <c r="A15" s="482" t="s">
        <v>113</v>
      </c>
      <c r="B15" s="483" t="n">
        <v>22984.5449</v>
      </c>
      <c r="C15" s="484" t="n">
        <v>17619.5473</v>
      </c>
      <c r="D15" s="485" t="n">
        <f aca="false">C15/B15</f>
        <v>0.766582387280594</v>
      </c>
      <c r="E15" s="486" t="n">
        <v>82737.57658</v>
      </c>
      <c r="F15" s="484" t="n">
        <v>69091.93458</v>
      </c>
      <c r="G15" s="485" t="n">
        <f aca="false">F15/E15</f>
        <v>0.83507322109192</v>
      </c>
      <c r="H15" s="487" t="n">
        <f aca="false">(B15/E15-1)</f>
        <v>-0.722199442501486</v>
      </c>
      <c r="I15" s="487" t="n">
        <f aca="false">(C15/F15)-1</f>
        <v>-0.744984021548872</v>
      </c>
      <c r="J15" s="488" t="n">
        <f aca="false">(D15-G15)*100</f>
        <v>-6.84908338113262</v>
      </c>
      <c r="K15" s="489" t="n">
        <v>443084.752879999</v>
      </c>
      <c r="L15" s="484" t="n">
        <v>366835.27428</v>
      </c>
      <c r="M15" s="490" t="n">
        <f aca="false">L15/K15</f>
        <v>0.827912203919484</v>
      </c>
      <c r="N15" s="486" t="n">
        <v>864188.36566</v>
      </c>
      <c r="O15" s="484" t="n">
        <v>700352.743409999</v>
      </c>
      <c r="P15" s="485" t="n">
        <f aca="false">O15/N15</f>
        <v>0.810416769352275</v>
      </c>
      <c r="Q15" s="487" t="n">
        <f aca="false">(K15/N15-1)</f>
        <v>-0.487282205492774</v>
      </c>
      <c r="R15" s="487" t="n">
        <f aca="false">(L15/O15)-1</f>
        <v>-0.47621355419572</v>
      </c>
      <c r="S15" s="491" t="n">
        <f aca="false">(M15-P15)*100</f>
        <v>1.74954345672091</v>
      </c>
    </row>
    <row r="16" s="212" customFormat="true" ht="21.9" hidden="false" customHeight="true" outlineLevel="0" collapsed="false">
      <c r="A16" s="492" t="s">
        <v>112</v>
      </c>
      <c r="B16" s="493" t="n">
        <v>8465.80508</v>
      </c>
      <c r="C16" s="494" t="n">
        <v>5825.55898</v>
      </c>
      <c r="D16" s="495" t="n">
        <f aca="false">C16/B16</f>
        <v>0.68812817268408</v>
      </c>
      <c r="E16" s="496" t="n">
        <v>9599.56944</v>
      </c>
      <c r="F16" s="494" t="n">
        <v>5568.88856</v>
      </c>
      <c r="G16" s="495" t="n">
        <f aca="false">F16/E16</f>
        <v>0.580118576651496</v>
      </c>
      <c r="H16" s="497" t="n">
        <f aca="false">(B16/E16-1)</f>
        <v>-0.118105751209609</v>
      </c>
      <c r="I16" s="497" t="n">
        <f aca="false">(C16/F16)-1</f>
        <v>0.046090062179301</v>
      </c>
      <c r="J16" s="498" t="n">
        <f aca="false">(D16-G16)*100</f>
        <v>10.8009596032584</v>
      </c>
      <c r="K16" s="499" t="n">
        <v>83800.00701</v>
      </c>
      <c r="L16" s="494" t="n">
        <v>53592.46428</v>
      </c>
      <c r="M16" s="500" t="n">
        <f aca="false">L16/K16</f>
        <v>0.639528159867632</v>
      </c>
      <c r="N16" s="496" t="n">
        <v>91406.4189899999</v>
      </c>
      <c r="O16" s="494" t="n">
        <v>51605.58239</v>
      </c>
      <c r="P16" s="495" t="n">
        <f aca="false">O16/N16</f>
        <v>0.564572849042974</v>
      </c>
      <c r="Q16" s="497" t="n">
        <f aca="false">(K16/N16-1)</f>
        <v>-0.0832152934558357</v>
      </c>
      <c r="R16" s="497" t="n">
        <f aca="false">(L16/O16)-1</f>
        <v>0.0385012976887744</v>
      </c>
      <c r="S16" s="501" t="n">
        <f aca="false">(M16-P16)*100</f>
        <v>7.49553108246588</v>
      </c>
    </row>
    <row r="17" customFormat="false" ht="16.7" hidden="false" customHeight="true" outlineLevel="0" collapsed="false">
      <c r="A17" s="164" t="s">
        <v>114</v>
      </c>
    </row>
    <row r="18" customFormat="false" ht="16.7" hidden="false" customHeight="true" outlineLevel="0" collapsed="false">
      <c r="A18" s="164" t="s">
        <v>89</v>
      </c>
    </row>
    <row r="19" customFormat="false" ht="14.3" hidden="false" customHeight="false" outlineLevel="0" collapsed="false">
      <c r="A19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15:J15 Q15:S16 H9:J13 Q9:S13">
    <cfRule type="cellIs" priority="2" operator="lessThan" aboveAverage="0" equalAverage="0" bottom="0" percent="0" rank="0" text="" dxfId="186">
      <formula>0</formula>
    </cfRule>
    <cfRule type="cellIs" priority="3" operator="greaterThanOrEqual" aboveAverage="0" equalAverage="0" bottom="0" percent="0" rank="0" text="" dxfId="187">
      <formula>0</formula>
    </cfRule>
  </conditionalFormatting>
  <conditionalFormatting sqref="H16:J16">
    <cfRule type="cellIs" priority="4" operator="lessThan" aboveAverage="0" equalAverage="0" bottom="0" percent="0" rank="0" text="" dxfId="188">
      <formula>0</formula>
    </cfRule>
    <cfRule type="cellIs" priority="5" operator="greaterThanOrEqual" aboveAverage="0" equalAverage="0" bottom="0" percent="0" rank="0" text="" dxfId="189">
      <formula>0</formula>
    </cfRule>
  </conditionalFormatting>
  <conditionalFormatting sqref="H14:J14">
    <cfRule type="cellIs" priority="6" operator="lessThan" aboveAverage="0" equalAverage="0" bottom="0" percent="0" rank="0" text="" dxfId="190">
      <formula>0</formula>
    </cfRule>
    <cfRule type="cellIs" priority="7" operator="greaterThanOrEqual" aboveAverage="0" equalAverage="0" bottom="0" percent="0" rank="0" text="" dxfId="191">
      <formula>0</formula>
    </cfRule>
  </conditionalFormatting>
  <conditionalFormatting sqref="Q14:S14">
    <cfRule type="cellIs" priority="8" operator="lessThan" aboveAverage="0" equalAverage="0" bottom="0" percent="0" rank="0" text="" dxfId="192">
      <formula>0</formula>
    </cfRule>
    <cfRule type="cellIs" priority="9" operator="greaterThanOrEqual" aboveAverage="0" equalAverage="0" bottom="0" percent="0" rank="0" text="" dxfId="19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3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9" activeCellId="0" sqref="B9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24.87"/>
    <col collapsed="false" customWidth="true" hidden="false" outlineLevel="0" max="2" min="2" style="170" width="10.1"/>
    <col collapsed="false" customWidth="true" hidden="false" outlineLevel="0" max="3" min="3" style="170" width="11.1"/>
    <col collapsed="false" customWidth="true" hidden="false" outlineLevel="0" max="4" min="4" style="170" width="9.43"/>
    <col collapsed="false" customWidth="true" hidden="false" outlineLevel="0" max="6" min="5" style="170" width="11.1"/>
    <col collapsed="false" customWidth="true" hidden="false" outlineLevel="0" max="8" min="7" style="170" width="9.43"/>
    <col collapsed="false" customWidth="true" hidden="false" outlineLevel="0" max="9" min="9" style="170" width="9.33"/>
    <col collapsed="false" customWidth="true" hidden="false" outlineLevel="0" max="10" min="10" style="170" width="7.88"/>
    <col collapsed="false" customWidth="true" hidden="false" outlineLevel="0" max="11" min="11" style="170" width="12.66"/>
    <col collapsed="false" customWidth="true" hidden="false" outlineLevel="0" max="12" min="12" style="170" width="12.21"/>
    <col collapsed="false" customWidth="true" hidden="false" outlineLevel="0" max="13" min="13" style="170" width="8.66"/>
    <col collapsed="false" customWidth="true" hidden="false" outlineLevel="0" max="14" min="14" style="170" width="12.55"/>
    <col collapsed="false" customWidth="true" hidden="false" outlineLevel="0" max="15" min="15" style="170" width="12.1"/>
    <col collapsed="false" customWidth="true" hidden="false" outlineLevel="0" max="16" min="16" style="170" width="8.66"/>
    <col collapsed="false" customWidth="true" hidden="false" outlineLevel="0" max="17" min="17" style="170" width="10.1"/>
    <col collapsed="false" customWidth="true" hidden="false" outlineLevel="0" max="18" min="18" style="170" width="9.66"/>
    <col collapsed="false" customWidth="true" hidden="false" outlineLevel="0" max="19" min="19" style="170" width="7.43"/>
    <col collapsed="false" customWidth="false" hidden="false" outlineLevel="0" max="257" min="20" style="170" width="7.99"/>
  </cols>
  <sheetData>
    <row r="1" customFormat="false" ht="21.4" hidden="false" customHeight="false" outlineLevel="0" collapsed="false">
      <c r="A1" s="171" t="s">
        <v>45</v>
      </c>
      <c r="B1" s="171"/>
    </row>
    <row r="2" customFormat="false" ht="5.35" hidden="false" customHeight="true" outlineLevel="0" collapsed="false"/>
    <row r="3" customFormat="false" ht="26.3" hidden="false" customHeight="true" outlineLevel="0" collapsed="false">
      <c r="A3" s="452" t="s">
        <v>278</v>
      </c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</row>
    <row r="4" customFormat="false" ht="16.4" hidden="false" customHeight="true" outlineLevel="0" collapsed="false">
      <c r="A4" s="453" t="s">
        <v>277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</row>
    <row r="5" customFormat="false" ht="19" hidden="false" customHeight="true" outlineLevel="0" collapsed="false">
      <c r="A5" s="454" t="s">
        <v>5</v>
      </c>
      <c r="B5" s="454"/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4"/>
      <c r="O5" s="454"/>
      <c r="P5" s="454"/>
      <c r="Q5" s="454"/>
      <c r="R5" s="454"/>
      <c r="S5" s="454"/>
    </row>
    <row r="6" customFormat="false" ht="18.35" hidden="false" customHeight="true" outlineLevel="0" collapsed="false">
      <c r="A6" s="455" t="s">
        <v>94</v>
      </c>
      <c r="B6" s="456" t="s">
        <v>95</v>
      </c>
      <c r="C6" s="456"/>
      <c r="D6" s="456"/>
      <c r="E6" s="456"/>
      <c r="F6" s="456"/>
      <c r="G6" s="456"/>
      <c r="H6" s="456"/>
      <c r="I6" s="456"/>
      <c r="J6" s="456"/>
      <c r="K6" s="457" t="s">
        <v>96</v>
      </c>
      <c r="L6" s="457"/>
      <c r="M6" s="457"/>
      <c r="N6" s="457"/>
      <c r="O6" s="457"/>
      <c r="P6" s="457"/>
      <c r="Q6" s="457"/>
      <c r="R6" s="457"/>
      <c r="S6" s="457"/>
    </row>
    <row r="7" s="463" customFormat="true" ht="18" hidden="false" customHeight="true" outlineLevel="0" collapsed="false">
      <c r="A7" s="455"/>
      <c r="B7" s="458" t="s">
        <v>97</v>
      </c>
      <c r="C7" s="458"/>
      <c r="D7" s="458"/>
      <c r="E7" s="458" t="s">
        <v>98</v>
      </c>
      <c r="F7" s="458"/>
      <c r="G7" s="458"/>
      <c r="H7" s="459" t="s">
        <v>99</v>
      </c>
      <c r="I7" s="459"/>
      <c r="J7" s="459"/>
      <c r="K7" s="460" t="s">
        <v>100</v>
      </c>
      <c r="L7" s="460"/>
      <c r="M7" s="460"/>
      <c r="N7" s="461" t="s">
        <v>101</v>
      </c>
      <c r="O7" s="461"/>
      <c r="P7" s="461"/>
      <c r="Q7" s="462" t="s">
        <v>99</v>
      </c>
      <c r="R7" s="462"/>
      <c r="S7" s="462"/>
    </row>
    <row r="8" s="192" customFormat="true" ht="57.75" hidden="false" customHeight="true" outlineLevel="0" collapsed="false">
      <c r="A8" s="455"/>
      <c r="B8" s="464" t="s">
        <v>273</v>
      </c>
      <c r="C8" s="465" t="s">
        <v>274</v>
      </c>
      <c r="D8" s="466" t="s">
        <v>103</v>
      </c>
      <c r="E8" s="464" t="s">
        <v>273</v>
      </c>
      <c r="F8" s="465" t="s">
        <v>274</v>
      </c>
      <c r="G8" s="466" t="s">
        <v>103</v>
      </c>
      <c r="H8" s="464" t="s">
        <v>273</v>
      </c>
      <c r="I8" s="465" t="s">
        <v>274</v>
      </c>
      <c r="J8" s="467" t="s">
        <v>103</v>
      </c>
      <c r="K8" s="468" t="s">
        <v>273</v>
      </c>
      <c r="L8" s="465" t="s">
        <v>274</v>
      </c>
      <c r="M8" s="467" t="s">
        <v>103</v>
      </c>
      <c r="N8" s="469" t="s">
        <v>273</v>
      </c>
      <c r="O8" s="465" t="s">
        <v>274</v>
      </c>
      <c r="P8" s="466" t="s">
        <v>103</v>
      </c>
      <c r="Q8" s="464" t="s">
        <v>273</v>
      </c>
      <c r="R8" s="465" t="s">
        <v>274</v>
      </c>
      <c r="S8" s="470" t="s">
        <v>103</v>
      </c>
    </row>
    <row r="9" s="202" customFormat="true" ht="20.3" hidden="false" customHeight="true" outlineLevel="0" collapsed="false">
      <c r="A9" s="231" t="s">
        <v>106</v>
      </c>
      <c r="B9" s="232" t="n">
        <f aca="false">SUM(B10:B40)</f>
        <v>3067489.96708</v>
      </c>
      <c r="C9" s="233" t="n">
        <f aca="false">SUM(C10:C40)</f>
        <v>2554307.85561</v>
      </c>
      <c r="D9" s="234" t="n">
        <f aca="false">C9/B9</f>
        <v>0.832702920962279</v>
      </c>
      <c r="E9" s="235" t="n">
        <f aca="false">SUM(E10:E40)</f>
        <v>2881962.66868</v>
      </c>
      <c r="F9" s="233" t="n">
        <f aca="false">SUM(F10:F40)</f>
        <v>2372257.52748</v>
      </c>
      <c r="G9" s="234" t="n">
        <f aca="false">F9/E9</f>
        <v>0.82313957542224</v>
      </c>
      <c r="H9" s="236" t="n">
        <f aca="false">(B9/E9-1)</f>
        <v>0.0643753301929393</v>
      </c>
      <c r="I9" s="236" t="n">
        <f aca="false">(C9/F9)-1</f>
        <v>0.0767413849555316</v>
      </c>
      <c r="J9" s="471" t="n">
        <f aca="false">(D9-G9)*100</f>
        <v>0.956334554003924</v>
      </c>
      <c r="K9" s="238" t="n">
        <f aca="false">SUM(K10:K40)</f>
        <v>30126798.85474</v>
      </c>
      <c r="L9" s="233" t="n">
        <f aca="false">SUM(L10:L40)</f>
        <v>24988453.87839</v>
      </c>
      <c r="M9" s="239" t="n">
        <f aca="false">L9/K9</f>
        <v>0.829442716395951</v>
      </c>
      <c r="N9" s="235" t="n">
        <f aca="false">SUM(N10:N40)</f>
        <v>28072078.44295</v>
      </c>
      <c r="O9" s="233" t="n">
        <f aca="false">SUM(O10:O40)</f>
        <v>22909440.55245</v>
      </c>
      <c r="P9" s="234" t="n">
        <f aca="false">O9/N9</f>
        <v>0.81609349300616</v>
      </c>
      <c r="Q9" s="236" t="n">
        <f aca="false">(K9/N9-1)</f>
        <v>0.0731944524865082</v>
      </c>
      <c r="R9" s="236" t="n">
        <f aca="false">(L9/O9)-1</f>
        <v>0.0907491966545497</v>
      </c>
      <c r="S9" s="237" t="n">
        <f aca="false">(M9-P9)*100</f>
        <v>1.33492233897907</v>
      </c>
    </row>
    <row r="10" s="212" customFormat="true" ht="21.9" hidden="false" customHeight="true" outlineLevel="0" collapsed="false">
      <c r="A10" s="502" t="s">
        <v>107</v>
      </c>
      <c r="B10" s="503" t="n">
        <v>1196012.96894</v>
      </c>
      <c r="C10" s="504" t="n">
        <v>1033544.84712</v>
      </c>
      <c r="D10" s="505" t="n">
        <f aca="false">C10/B10</f>
        <v>0.864158561788848</v>
      </c>
      <c r="E10" s="506" t="n">
        <v>1243564.0909</v>
      </c>
      <c r="F10" s="504" t="n">
        <v>1079316.70498</v>
      </c>
      <c r="G10" s="505" t="n">
        <f aca="false">F10/E10</f>
        <v>0.867922057960736</v>
      </c>
      <c r="H10" s="507" t="n">
        <f aca="false">(B10/E10-1)</f>
        <v>-0.0382377734352128</v>
      </c>
      <c r="I10" s="507" t="n">
        <f aca="false">(C10/F10)-1</f>
        <v>-0.0424081807024828</v>
      </c>
      <c r="J10" s="508" t="n">
        <f aca="false">(D10-G10)*100</f>
        <v>-0.376349617188831</v>
      </c>
      <c r="K10" s="509" t="n">
        <v>12369661.7014</v>
      </c>
      <c r="L10" s="504" t="n">
        <v>10677803.61045</v>
      </c>
      <c r="M10" s="510" t="n">
        <f aca="false">L10/K10</f>
        <v>0.86322519307391</v>
      </c>
      <c r="N10" s="506" t="n">
        <v>12167751.88655</v>
      </c>
      <c r="O10" s="504" t="n">
        <v>10572992.51192</v>
      </c>
      <c r="P10" s="505" t="n">
        <f aca="false">O10/N10</f>
        <v>0.868935577459233</v>
      </c>
      <c r="Q10" s="507" t="n">
        <f aca="false">(K10/N10-1)</f>
        <v>0.0165938471405902</v>
      </c>
      <c r="R10" s="507" t="n">
        <f aca="false">(L10/O10)-1</f>
        <v>0.00991309682777519</v>
      </c>
      <c r="S10" s="511" t="n">
        <f aca="false">(M10-P10)*100</f>
        <v>-0.571038438532279</v>
      </c>
    </row>
    <row r="11" s="212" customFormat="true" ht="21.9" hidden="false" customHeight="true" outlineLevel="0" collapsed="false">
      <c r="A11" s="482" t="s">
        <v>130</v>
      </c>
      <c r="B11" s="483" t="n">
        <v>177739.764</v>
      </c>
      <c r="C11" s="484" t="n">
        <v>150624.4544</v>
      </c>
      <c r="D11" s="485" t="n">
        <f aca="false">C11/B11</f>
        <v>0.847443762781186</v>
      </c>
      <c r="E11" s="486" t="n">
        <v>183664.4228</v>
      </c>
      <c r="F11" s="484" t="n">
        <v>140810.6024</v>
      </c>
      <c r="G11" s="485" t="n">
        <f aca="false">F11/E11</f>
        <v>0.766673263407877</v>
      </c>
      <c r="H11" s="487" t="n">
        <f aca="false">(B11/E11-1)</f>
        <v>-0.032258064516129</v>
      </c>
      <c r="I11" s="487" t="n">
        <f aca="false">(C11/F11)-1</f>
        <v>0.0696954052658749</v>
      </c>
      <c r="J11" s="488" t="n">
        <f aca="false">(D11-G11)*100</f>
        <v>8.07704993733095</v>
      </c>
      <c r="K11" s="489" t="n">
        <v>1658904.464</v>
      </c>
      <c r="L11" s="484" t="n">
        <v>1439455.829</v>
      </c>
      <c r="M11" s="490" t="n">
        <f aca="false">L11/K11</f>
        <v>0.867714723926381</v>
      </c>
      <c r="N11" s="486" t="n">
        <v>1717823.9236</v>
      </c>
      <c r="O11" s="484" t="n">
        <v>1341171.9186</v>
      </c>
      <c r="P11" s="485" t="n">
        <f aca="false">O11/N11</f>
        <v>0.780738875605679</v>
      </c>
      <c r="Q11" s="487" t="n">
        <f aca="false">(K11/N11-1)</f>
        <v>-0.0342988933793189</v>
      </c>
      <c r="R11" s="487" t="n">
        <f aca="false">(L11/O11)-1</f>
        <v>0.0732821117389597</v>
      </c>
      <c r="S11" s="491" t="n">
        <f aca="false">(M11-P11)*100</f>
        <v>8.69758483207013</v>
      </c>
    </row>
    <row r="12" s="212" customFormat="true" ht="21.9" hidden="false" customHeight="true" outlineLevel="0" collapsed="false">
      <c r="A12" s="482" t="s">
        <v>129</v>
      </c>
      <c r="B12" s="483" t="n">
        <v>171344.5299</v>
      </c>
      <c r="C12" s="484" t="n">
        <v>140377.19925</v>
      </c>
      <c r="D12" s="485" t="n">
        <f aca="false">C12/B12</f>
        <v>0.819268635724332</v>
      </c>
      <c r="E12" s="486" t="n">
        <v>170059.2451</v>
      </c>
      <c r="F12" s="484" t="n">
        <v>142513.98523</v>
      </c>
      <c r="G12" s="485" t="n">
        <f aca="false">F12/E12</f>
        <v>0.838025507794048</v>
      </c>
      <c r="H12" s="487" t="n">
        <f aca="false">(B12/E12-1)</f>
        <v>0.0075578649031649</v>
      </c>
      <c r="I12" s="487" t="n">
        <f aca="false">(C12/F12)-1</f>
        <v>-0.0149935178400314</v>
      </c>
      <c r="J12" s="488" t="n">
        <f aca="false">(D12-G12)*100</f>
        <v>-1.87568720697162</v>
      </c>
      <c r="K12" s="489" t="n">
        <v>1756213.15072</v>
      </c>
      <c r="L12" s="484" t="n">
        <v>1454283.68514</v>
      </c>
      <c r="M12" s="490" t="n">
        <f aca="false">L12/K12</f>
        <v>0.828079259367682</v>
      </c>
      <c r="N12" s="486" t="n">
        <v>1695740.50088</v>
      </c>
      <c r="O12" s="484" t="n">
        <v>1408101.79567</v>
      </c>
      <c r="P12" s="485" t="n">
        <f aca="false">O12/N12</f>
        <v>0.830375753211809</v>
      </c>
      <c r="Q12" s="487" t="n">
        <f aca="false">(K12/N12-1)</f>
        <v>0.0356614999810514</v>
      </c>
      <c r="R12" s="487" t="n">
        <f aca="false">(L12/O12)-1</f>
        <v>0.0327972662289133</v>
      </c>
      <c r="S12" s="491" t="n">
        <f aca="false">(M12-P12)*100</f>
        <v>-0.229649384412745</v>
      </c>
    </row>
    <row r="13" s="212" customFormat="true" ht="21.9" hidden="false" customHeight="true" outlineLevel="0" collapsed="false">
      <c r="A13" s="482" t="s">
        <v>113</v>
      </c>
      <c r="B13" s="483" t="n">
        <v>170593.65468</v>
      </c>
      <c r="C13" s="484" t="n">
        <v>116391.47398</v>
      </c>
      <c r="D13" s="485" t="n">
        <f aca="false">C13/B13</f>
        <v>0.682273172459594</v>
      </c>
      <c r="E13" s="486" t="n">
        <v>159060.7862</v>
      </c>
      <c r="F13" s="484" t="n">
        <v>115629.42199</v>
      </c>
      <c r="G13" s="485" t="n">
        <f aca="false">F13/E13</f>
        <v>0.726951153407539</v>
      </c>
      <c r="H13" s="487" t="n">
        <f aca="false">(B13/E13-1)</f>
        <v>0.0725060447362478</v>
      </c>
      <c r="I13" s="487" t="n">
        <f aca="false">(C13/F13)-1</f>
        <v>0.00659046786609308</v>
      </c>
      <c r="J13" s="488" t="n">
        <f aca="false">(D13-G13)*100</f>
        <v>-4.46779809479453</v>
      </c>
      <c r="K13" s="489" t="n">
        <v>1715810.88632</v>
      </c>
      <c r="L13" s="484" t="n">
        <v>1217966.71313</v>
      </c>
      <c r="M13" s="490" t="n">
        <f aca="false">L13/K13</f>
        <v>0.709849041546906</v>
      </c>
      <c r="N13" s="486" t="n">
        <v>1523847.4715</v>
      </c>
      <c r="O13" s="484" t="n">
        <v>1039090.80056</v>
      </c>
      <c r="P13" s="485" t="n">
        <f aca="false">O13/N13</f>
        <v>0.681886356734359</v>
      </c>
      <c r="Q13" s="487" t="n">
        <f aca="false">(K13/N13-1)</f>
        <v>0.125972853851994</v>
      </c>
      <c r="R13" s="487" t="n">
        <f aca="false">(L13/O13)-1</f>
        <v>0.172146565510538</v>
      </c>
      <c r="S13" s="491" t="n">
        <f aca="false">(M13-P13)*100</f>
        <v>2.7962684812547</v>
      </c>
    </row>
    <row r="14" s="212" customFormat="true" ht="21.9" hidden="false" customHeight="true" outlineLevel="0" collapsed="false">
      <c r="A14" s="482" t="s">
        <v>131</v>
      </c>
      <c r="B14" s="483" t="n">
        <v>147403.047</v>
      </c>
      <c r="C14" s="484" t="n">
        <v>130899.09294</v>
      </c>
      <c r="D14" s="485" t="n">
        <f aca="false">C14/B14</f>
        <v>0.888035190615836</v>
      </c>
      <c r="E14" s="486" t="n">
        <v>137893.173</v>
      </c>
      <c r="F14" s="484" t="n">
        <v>122331.561</v>
      </c>
      <c r="G14" s="485" t="n">
        <f aca="false">F14/E14</f>
        <v>0.887147335423198</v>
      </c>
      <c r="H14" s="487" t="n">
        <f aca="false">(B14/E14-1)</f>
        <v>0.0689655172413792</v>
      </c>
      <c r="I14" s="487" t="n">
        <f aca="false">(C14/F14)-1</f>
        <v>0.070035335689046</v>
      </c>
      <c r="J14" s="488" t="n">
        <f aca="false">(D14-G14)*100</f>
        <v>0.0887855192638343</v>
      </c>
      <c r="K14" s="489" t="n">
        <v>1364666.919</v>
      </c>
      <c r="L14" s="484" t="n">
        <v>1195287.41772</v>
      </c>
      <c r="M14" s="490" t="n">
        <f aca="false">L14/K14</f>
        <v>0.875882166613874</v>
      </c>
      <c r="N14" s="486" t="n">
        <v>1431236.037</v>
      </c>
      <c r="O14" s="484" t="n">
        <v>1188051.26814</v>
      </c>
      <c r="P14" s="485" t="n">
        <f aca="false">O14/N14</f>
        <v>0.830087586831773</v>
      </c>
      <c r="Q14" s="487" t="n">
        <f aca="false">(K14/N14-1)</f>
        <v>-0.0465116279069769</v>
      </c>
      <c r="R14" s="487" t="n">
        <f aca="false">(L14/O14)-1</f>
        <v>0.00609077215272769</v>
      </c>
      <c r="S14" s="491" t="n">
        <f aca="false">(M14-P14)*100</f>
        <v>4.57945797821012</v>
      </c>
    </row>
    <row r="15" s="212" customFormat="true" ht="21.9" hidden="false" customHeight="true" outlineLevel="0" collapsed="false">
      <c r="A15" s="482" t="s">
        <v>119</v>
      </c>
      <c r="B15" s="483" t="n">
        <v>118847.61846</v>
      </c>
      <c r="C15" s="484" t="n">
        <v>98093.02163</v>
      </c>
      <c r="D15" s="485" t="n">
        <f aca="false">C15/B15</f>
        <v>0.825368004012758</v>
      </c>
      <c r="E15" s="486" t="n">
        <v>92457.748</v>
      </c>
      <c r="F15" s="484" t="n">
        <v>73440.95494</v>
      </c>
      <c r="G15" s="485" t="n">
        <f aca="false">F15/E15</f>
        <v>0.794319097410852</v>
      </c>
      <c r="H15" s="487" t="n">
        <f aca="false">(B15/E15-1)</f>
        <v>0.285426273415182</v>
      </c>
      <c r="I15" s="487" t="n">
        <f aca="false">(C15/F15)-1</f>
        <v>0.335671924611279</v>
      </c>
      <c r="J15" s="488" t="n">
        <f aca="false">(D15-G15)*100</f>
        <v>3.1048906601906</v>
      </c>
      <c r="K15" s="489" t="n">
        <v>1537557.4538</v>
      </c>
      <c r="L15" s="484" t="n">
        <v>1178189.1765</v>
      </c>
      <c r="M15" s="490" t="n">
        <f aca="false">L15/K15</f>
        <v>0.766273269065921</v>
      </c>
      <c r="N15" s="486" t="n">
        <v>1244428.7786</v>
      </c>
      <c r="O15" s="484" t="n">
        <v>989058.34863</v>
      </c>
      <c r="P15" s="485" t="n">
        <f aca="false">O15/N15</f>
        <v>0.794789035450228</v>
      </c>
      <c r="Q15" s="487" t="n">
        <f aca="false">(K15/N15-1)</f>
        <v>0.2355527935715</v>
      </c>
      <c r="R15" s="487" t="n">
        <f aca="false">(L15/O15)-1</f>
        <v>0.191223124633624</v>
      </c>
      <c r="S15" s="491" t="n">
        <f aca="false">(M15-P15)*100</f>
        <v>-2.85157663843068</v>
      </c>
    </row>
    <row r="16" s="212" customFormat="true" ht="21.9" hidden="false" customHeight="true" outlineLevel="0" collapsed="false">
      <c r="A16" s="482" t="s">
        <v>108</v>
      </c>
      <c r="B16" s="483" t="n">
        <v>102668.55292</v>
      </c>
      <c r="C16" s="484" t="n">
        <v>84166.10823</v>
      </c>
      <c r="D16" s="485" t="n">
        <f aca="false">C16/B16</f>
        <v>0.819784693912875</v>
      </c>
      <c r="E16" s="486" t="n">
        <v>99616.57552</v>
      </c>
      <c r="F16" s="484" t="n">
        <v>72290.81112</v>
      </c>
      <c r="G16" s="485" t="n">
        <f aca="false">F16/E16</f>
        <v>0.725690586557919</v>
      </c>
      <c r="H16" s="487" t="n">
        <f aca="false">(B16/E16-1)</f>
        <v>0.0306372446961627</v>
      </c>
      <c r="I16" s="487" t="n">
        <f aca="false">(C16/F16)-1</f>
        <v>0.164271183654136</v>
      </c>
      <c r="J16" s="488" t="n">
        <f aca="false">(D16-G16)*100</f>
        <v>9.40941073549563</v>
      </c>
      <c r="K16" s="489" t="n">
        <v>1459082.12592</v>
      </c>
      <c r="L16" s="484" t="n">
        <v>1206273.22255</v>
      </c>
      <c r="M16" s="490" t="n">
        <f aca="false">L16/K16</f>
        <v>0.826734288030157</v>
      </c>
      <c r="N16" s="486" t="n">
        <v>855840.37632</v>
      </c>
      <c r="O16" s="484" t="n">
        <v>605991.74279</v>
      </c>
      <c r="P16" s="485" t="n">
        <f aca="false">O16/N16</f>
        <v>0.708066316520008</v>
      </c>
      <c r="Q16" s="487" t="n">
        <f aca="false">(K16/N16-1)</f>
        <v>0.70485310846616</v>
      </c>
      <c r="R16" s="487" t="n">
        <f aca="false">(L16/O16)-1</f>
        <v>0.990576995317279</v>
      </c>
      <c r="S16" s="491" t="n">
        <f aca="false">(M16-P16)*100</f>
        <v>11.8667971510149</v>
      </c>
    </row>
    <row r="17" s="212" customFormat="true" ht="21.9" hidden="false" customHeight="true" outlineLevel="0" collapsed="false">
      <c r="A17" s="482" t="s">
        <v>126</v>
      </c>
      <c r="B17" s="483" t="n">
        <v>98688.04232</v>
      </c>
      <c r="C17" s="484" t="n">
        <v>81581.38158</v>
      </c>
      <c r="D17" s="485" t="n">
        <f aca="false">C17/B17</f>
        <v>0.82665923512262</v>
      </c>
      <c r="E17" s="486" t="n">
        <v>61436.7336</v>
      </c>
      <c r="F17" s="484" t="n">
        <v>56033.51674</v>
      </c>
      <c r="G17" s="485" t="n">
        <f aca="false">F17/E17</f>
        <v>0.912052341597796</v>
      </c>
      <c r="H17" s="487" t="n">
        <f aca="false">(B17/E17-1)</f>
        <v>0.60633608815427</v>
      </c>
      <c r="I17" s="487" t="n">
        <f aca="false">(C17/F17)-1</f>
        <v>0.455938986634448</v>
      </c>
      <c r="J17" s="488" t="n">
        <f aca="false">(D17-G17)*100</f>
        <v>-8.53931064751757</v>
      </c>
      <c r="K17" s="489" t="n">
        <v>245713.08496</v>
      </c>
      <c r="L17" s="484" t="n">
        <v>202288.48462</v>
      </c>
      <c r="M17" s="490" t="n">
        <f aca="false">L17/K17</f>
        <v>0.823271111723378</v>
      </c>
      <c r="N17" s="486" t="n">
        <v>585798.40864</v>
      </c>
      <c r="O17" s="484" t="n">
        <v>536979.0538</v>
      </c>
      <c r="P17" s="485" t="n">
        <f aca="false">O17/N17</f>
        <v>0.916661851381024</v>
      </c>
      <c r="Q17" s="487" t="n">
        <f aca="false">(K17/N17-1)</f>
        <v>-0.580550098231827</v>
      </c>
      <c r="R17" s="487" t="n">
        <f aca="false">(L17/O17)-1</f>
        <v>-0.623284217161768</v>
      </c>
      <c r="S17" s="491" t="n">
        <f aca="false">(M17-P17)*100</f>
        <v>-9.3390739657646</v>
      </c>
    </row>
    <row r="18" s="212" customFormat="true" ht="21.9" hidden="false" customHeight="true" outlineLevel="0" collapsed="false">
      <c r="A18" s="482" t="s">
        <v>124</v>
      </c>
      <c r="B18" s="483" t="n">
        <v>95651.05142</v>
      </c>
      <c r="C18" s="484" t="n">
        <v>84404.16268</v>
      </c>
      <c r="D18" s="485" t="n">
        <f aca="false">C18/B18</f>
        <v>0.882417510596769</v>
      </c>
      <c r="E18" s="486" t="n">
        <v>89477.39336</v>
      </c>
      <c r="F18" s="484" t="n">
        <v>76953.47</v>
      </c>
      <c r="G18" s="485" t="n">
        <f aca="false">F18/E18</f>
        <v>0.860032541296641</v>
      </c>
      <c r="H18" s="487" t="n">
        <f aca="false">(B18/E18-1)</f>
        <v>0.0689968474513014</v>
      </c>
      <c r="I18" s="487" t="n">
        <f aca="false">(C18/F18)-1</f>
        <v>0.0968207499934699</v>
      </c>
      <c r="J18" s="488" t="n">
        <f aca="false">(D18-G18)*100</f>
        <v>2.23849693001283</v>
      </c>
      <c r="K18" s="489" t="n">
        <v>942840.42079</v>
      </c>
      <c r="L18" s="484" t="n">
        <v>834850.42491</v>
      </c>
      <c r="M18" s="490" t="n">
        <f aca="false">L18/K18</f>
        <v>0.885463124513143</v>
      </c>
      <c r="N18" s="486" t="n">
        <v>954951.29055</v>
      </c>
      <c r="O18" s="484" t="n">
        <v>790856.39974</v>
      </c>
      <c r="P18" s="485" t="n">
        <f aca="false">O18/N18</f>
        <v>0.828164124773851</v>
      </c>
      <c r="Q18" s="487" t="n">
        <f aca="false">(K18/N18-1)</f>
        <v>-0.0126821858662811</v>
      </c>
      <c r="R18" s="487" t="n">
        <f aca="false">(L18/O18)-1</f>
        <v>0.0556283355416525</v>
      </c>
      <c r="S18" s="491" t="n">
        <f aca="false">(M18-P18)*100</f>
        <v>5.72989997392925</v>
      </c>
    </row>
    <row r="19" s="212" customFormat="true" ht="21.9" hidden="false" customHeight="true" outlineLevel="0" collapsed="false">
      <c r="A19" s="482" t="s">
        <v>118</v>
      </c>
      <c r="B19" s="483" t="n">
        <v>92491.20972</v>
      </c>
      <c r="C19" s="484" t="n">
        <v>71972.25367</v>
      </c>
      <c r="D19" s="485" t="n">
        <f aca="false">C19/B19</f>
        <v>0.778152365915449</v>
      </c>
      <c r="E19" s="486" t="n">
        <v>62656.58322</v>
      </c>
      <c r="F19" s="484" t="n">
        <v>56825.17137</v>
      </c>
      <c r="G19" s="485" t="n">
        <f aca="false">F19/E19</f>
        <v>0.906930580151096</v>
      </c>
      <c r="H19" s="487" t="n">
        <f aca="false">(B19/E19-1)</f>
        <v>0.476161082631087</v>
      </c>
      <c r="I19" s="487" t="n">
        <f aca="false">(C19/F19)-1</f>
        <v>0.266555857814741</v>
      </c>
      <c r="J19" s="488" t="n">
        <f aca="false">(D19-G19)*100</f>
        <v>-12.8778214235646</v>
      </c>
      <c r="K19" s="489" t="n">
        <v>817224.44516</v>
      </c>
      <c r="L19" s="484" t="n">
        <v>654504.99748</v>
      </c>
      <c r="M19" s="490" t="n">
        <f aca="false">L19/K19</f>
        <v>0.800887689246567</v>
      </c>
      <c r="N19" s="486" t="n">
        <v>588015.45394</v>
      </c>
      <c r="O19" s="484" t="n">
        <v>476503.58197</v>
      </c>
      <c r="P19" s="485" t="n">
        <f aca="false">O19/N19</f>
        <v>0.810358943420935</v>
      </c>
      <c r="Q19" s="487" t="n">
        <f aca="false">(K19/N19-1)</f>
        <v>0.389800964726666</v>
      </c>
      <c r="R19" s="487" t="n">
        <f aca="false">(L19/O19)-1</f>
        <v>0.37355735034371</v>
      </c>
      <c r="S19" s="491" t="n">
        <f aca="false">(M19-P19)*100</f>
        <v>-0.947125417436867</v>
      </c>
    </row>
    <row r="20" s="212" customFormat="true" ht="21.9" hidden="false" customHeight="true" outlineLevel="0" collapsed="false">
      <c r="A20" s="482" t="s">
        <v>121</v>
      </c>
      <c r="B20" s="483" t="n">
        <v>83905.95</v>
      </c>
      <c r="C20" s="484" t="n">
        <v>74614.54967</v>
      </c>
      <c r="D20" s="485" t="n">
        <f aca="false">C20/B20</f>
        <v>0.889264106657514</v>
      </c>
      <c r="E20" s="486" t="n">
        <v>82287.957</v>
      </c>
      <c r="F20" s="484" t="n">
        <v>70453.0548</v>
      </c>
      <c r="G20" s="485" t="n">
        <f aca="false">F20/E20</f>
        <v>0.856176983467945</v>
      </c>
      <c r="H20" s="487" t="n">
        <f aca="false">(B20/E20-1)</f>
        <v>0.0196625734674638</v>
      </c>
      <c r="I20" s="487" t="n">
        <f aca="false">(C20/F20)-1</f>
        <v>0.0590676285338305</v>
      </c>
      <c r="J20" s="488" t="n">
        <f aca="false">(D20-G20)*100</f>
        <v>3.30871231895683</v>
      </c>
      <c r="K20" s="489" t="n">
        <v>926562.9261</v>
      </c>
      <c r="L20" s="484" t="n">
        <v>785657.21237</v>
      </c>
      <c r="M20" s="490" t="n">
        <f aca="false">L20/K20</f>
        <v>0.84792644971984</v>
      </c>
      <c r="N20" s="486" t="n">
        <v>748655.373</v>
      </c>
      <c r="O20" s="484" t="n">
        <v>628593.76103</v>
      </c>
      <c r="P20" s="485" t="n">
        <f aca="false">O20/N20</f>
        <v>0.839630334196506</v>
      </c>
      <c r="Q20" s="487" t="n">
        <f aca="false">(K20/N20-1)</f>
        <v>0.237636113378966</v>
      </c>
      <c r="R20" s="487" t="n">
        <f aca="false">(L20/O20)-1</f>
        <v>0.249864795162204</v>
      </c>
      <c r="S20" s="491" t="n">
        <f aca="false">(M20-P20)*100</f>
        <v>0.829611552333465</v>
      </c>
    </row>
    <row r="21" s="212" customFormat="true" ht="21.9" hidden="false" customHeight="true" outlineLevel="0" collapsed="false">
      <c r="A21" s="482" t="s">
        <v>123</v>
      </c>
      <c r="B21" s="483" t="n">
        <v>83717.8524</v>
      </c>
      <c r="C21" s="484" t="n">
        <v>66591.88668</v>
      </c>
      <c r="D21" s="485" t="n">
        <f aca="false">C21/B21</f>
        <v>0.795432333378872</v>
      </c>
      <c r="E21" s="486" t="n">
        <v>24790.85528</v>
      </c>
      <c r="F21" s="484" t="n">
        <v>14203.18404</v>
      </c>
      <c r="G21" s="485" t="n">
        <f aca="false">F21/E21</f>
        <v>0.572920291760099</v>
      </c>
      <c r="H21" s="487" t="n">
        <f aca="false">(B21/E21-1)</f>
        <v>2.3769650725822</v>
      </c>
      <c r="I21" s="487" t="n">
        <f aca="false">(C21/F21)-1</f>
        <v>3.68851818665866</v>
      </c>
      <c r="J21" s="488" t="n">
        <f aca="false">(D21-G21)*100</f>
        <v>22.2512041618773</v>
      </c>
      <c r="K21" s="489" t="n">
        <v>379502.9535</v>
      </c>
      <c r="L21" s="484" t="n">
        <v>281287.95975</v>
      </c>
      <c r="M21" s="490" t="n">
        <f aca="false">L21/K21</f>
        <v>0.741200976582123</v>
      </c>
      <c r="N21" s="486" t="n">
        <v>294584.34812</v>
      </c>
      <c r="O21" s="484" t="n">
        <v>176707.32658</v>
      </c>
      <c r="P21" s="485" t="n">
        <f aca="false">O21/N21</f>
        <v>0.599853073348003</v>
      </c>
      <c r="Q21" s="487" t="n">
        <f aca="false">(K21/N21-1)</f>
        <v>0.288265842777934</v>
      </c>
      <c r="R21" s="487" t="n">
        <f aca="false">(L21/O21)-1</f>
        <v>0.591829638272829</v>
      </c>
      <c r="S21" s="491" t="n">
        <f aca="false">(M21-P21)*100</f>
        <v>14.134790323412</v>
      </c>
    </row>
    <row r="22" s="212" customFormat="true" ht="21.9" hidden="false" customHeight="true" outlineLevel="0" collapsed="false">
      <c r="A22" s="482" t="s">
        <v>117</v>
      </c>
      <c r="B22" s="483" t="n">
        <v>74124.5322</v>
      </c>
      <c r="C22" s="484" t="n">
        <v>56107.80574</v>
      </c>
      <c r="D22" s="485" t="n">
        <f aca="false">C22/B22</f>
        <v>0.756939761705505</v>
      </c>
      <c r="E22" s="486" t="n">
        <v>54390.1182</v>
      </c>
      <c r="F22" s="484" t="n">
        <v>44436.4453</v>
      </c>
      <c r="G22" s="485" t="n">
        <f aca="false">F22/E22</f>
        <v>0.816994828667241</v>
      </c>
      <c r="H22" s="487" t="n">
        <f aca="false">(B22/E22-1)</f>
        <v>0.362830871729931</v>
      </c>
      <c r="I22" s="487" t="n">
        <f aca="false">(C22/F22)-1</f>
        <v>0.262652882362757</v>
      </c>
      <c r="J22" s="488" t="n">
        <f aca="false">(D22-G22)*100</f>
        <v>-6.00550669617364</v>
      </c>
      <c r="K22" s="489" t="n">
        <v>538816.9701</v>
      </c>
      <c r="L22" s="484" t="n">
        <v>423697.73132</v>
      </c>
      <c r="M22" s="490" t="n">
        <f aca="false">L22/K22</f>
        <v>0.786348156854387</v>
      </c>
      <c r="N22" s="486" t="n">
        <v>511380.2361</v>
      </c>
      <c r="O22" s="484" t="n">
        <v>390992.98783</v>
      </c>
      <c r="P22" s="485" t="n">
        <f aca="false">O22/N22</f>
        <v>0.764583689842761</v>
      </c>
      <c r="Q22" s="487" t="n">
        <f aca="false">(K22/N22-1)</f>
        <v>0.0536523159542579</v>
      </c>
      <c r="R22" s="487" t="n">
        <f aca="false">(L22/O22)-1</f>
        <v>0.083645345333456</v>
      </c>
      <c r="S22" s="491" t="n">
        <f aca="false">(M22-P22)*100</f>
        <v>2.17644670116258</v>
      </c>
    </row>
    <row r="23" s="212" customFormat="true" ht="21.9" hidden="false" customHeight="true" outlineLevel="0" collapsed="false">
      <c r="A23" s="482" t="s">
        <v>122</v>
      </c>
      <c r="B23" s="483" t="n">
        <v>56607.50862</v>
      </c>
      <c r="C23" s="484" t="n">
        <v>42475.11358</v>
      </c>
      <c r="D23" s="485" t="n">
        <f aca="false">C23/B23</f>
        <v>0.750344161321969</v>
      </c>
      <c r="E23" s="486" t="n">
        <v>60646.48632</v>
      </c>
      <c r="F23" s="484" t="n">
        <v>38378.39836</v>
      </c>
      <c r="G23" s="485" t="n">
        <f aca="false">F23/E23</f>
        <v>0.632821465657501</v>
      </c>
      <c r="H23" s="487" t="n">
        <f aca="false">(B23/E23-1)</f>
        <v>-0.0665987090940177</v>
      </c>
      <c r="I23" s="487" t="n">
        <f aca="false">(C23/F23)-1</f>
        <v>0.106745341000729</v>
      </c>
      <c r="J23" s="488" t="n">
        <f aca="false">(D23-G23)*100</f>
        <v>11.7522695664467</v>
      </c>
      <c r="K23" s="489" t="n">
        <v>575873.3766</v>
      </c>
      <c r="L23" s="484" t="n">
        <v>409387.77574</v>
      </c>
      <c r="M23" s="490" t="n">
        <f aca="false">L23/K23</f>
        <v>0.710898944759448</v>
      </c>
      <c r="N23" s="486" t="n">
        <v>447705.0024</v>
      </c>
      <c r="O23" s="484" t="n">
        <v>282474.79138</v>
      </c>
      <c r="P23" s="485" t="n">
        <f aca="false">O23/N23</f>
        <v>0.63093954694664</v>
      </c>
      <c r="Q23" s="487" t="n">
        <f aca="false">(K23/N23-1)</f>
        <v>0.286278628813463</v>
      </c>
      <c r="R23" s="487" t="n">
        <f aca="false">(L23/O23)-1</f>
        <v>0.449289594090787</v>
      </c>
      <c r="S23" s="491" t="n">
        <f aca="false">(M23-P23)*100</f>
        <v>7.9959397812808</v>
      </c>
    </row>
    <row r="24" s="212" customFormat="true" ht="21.9" hidden="false" customHeight="true" outlineLevel="0" collapsed="false">
      <c r="A24" s="482" t="s">
        <v>125</v>
      </c>
      <c r="B24" s="483" t="n">
        <v>55400.16856</v>
      </c>
      <c r="C24" s="484" t="n">
        <v>50389.69484</v>
      </c>
      <c r="D24" s="485" t="n">
        <f aca="false">C24/B24</f>
        <v>0.909558511278291</v>
      </c>
      <c r="E24" s="486" t="n">
        <v>49683.7061</v>
      </c>
      <c r="F24" s="484" t="n">
        <v>45526.34242</v>
      </c>
      <c r="G24" s="485" t="n">
        <f aca="false">F24/E24</f>
        <v>0.916323398426995</v>
      </c>
      <c r="H24" s="487" t="n">
        <f aca="false">(B24/E24-1)</f>
        <v>0.115057086290912</v>
      </c>
      <c r="I24" s="487" t="n">
        <f aca="false">(C24/F24)-1</f>
        <v>0.106825019570724</v>
      </c>
      <c r="J24" s="488" t="n">
        <f aca="false">(D24-G24)*100</f>
        <v>-0.676488714870338</v>
      </c>
      <c r="K24" s="489" t="n">
        <v>608124.313240001</v>
      </c>
      <c r="L24" s="484" t="n">
        <v>525850.04005</v>
      </c>
      <c r="M24" s="490" t="n">
        <f aca="false">L24/K24</f>
        <v>0.864708133849057</v>
      </c>
      <c r="N24" s="486" t="n">
        <v>548107.589</v>
      </c>
      <c r="O24" s="484" t="n">
        <v>479375.90397</v>
      </c>
      <c r="P24" s="485" t="n">
        <f aca="false">O24/N24</f>
        <v>0.874601836556582</v>
      </c>
      <c r="Q24" s="487" t="n">
        <f aca="false">(K24/N24-1)</f>
        <v>0.109498071992579</v>
      </c>
      <c r="R24" s="487" t="n">
        <f aca="false">(L24/O24)-1</f>
        <v>0.0969471675466367</v>
      </c>
      <c r="S24" s="491" t="n">
        <f aca="false">(M24-P24)*100</f>
        <v>-0.989370270752521</v>
      </c>
    </row>
    <row r="25" s="212" customFormat="true" ht="21.9" hidden="false" customHeight="true" outlineLevel="0" collapsed="false">
      <c r="A25" s="482" t="s">
        <v>120</v>
      </c>
      <c r="B25" s="483" t="n">
        <v>54574.65468</v>
      </c>
      <c r="C25" s="484" t="n">
        <v>45691.48515</v>
      </c>
      <c r="D25" s="485" t="n">
        <f aca="false">C25/B25</f>
        <v>0.837229029077935</v>
      </c>
      <c r="E25" s="486" t="n">
        <v>36567.80856</v>
      </c>
      <c r="F25" s="484" t="n">
        <v>32903.14018</v>
      </c>
      <c r="G25" s="485" t="n">
        <f aca="false">F25/E25</f>
        <v>0.89978430416504</v>
      </c>
      <c r="H25" s="487" t="n">
        <f aca="false">(B25/E25-1)</f>
        <v>0.492423440974173</v>
      </c>
      <c r="I25" s="487" t="n">
        <f aca="false">(C25/F25)-1</f>
        <v>0.388666397797901</v>
      </c>
      <c r="J25" s="488" t="n">
        <f aca="false">(D25-G25)*100</f>
        <v>-6.25552750871049</v>
      </c>
      <c r="K25" s="489" t="n">
        <v>484218.60701</v>
      </c>
      <c r="L25" s="484" t="n">
        <v>396879.49181</v>
      </c>
      <c r="M25" s="490" t="n">
        <f aca="false">L25/K25</f>
        <v>0.819628750453623</v>
      </c>
      <c r="N25" s="486" t="n">
        <v>372513.77988</v>
      </c>
      <c r="O25" s="484" t="n">
        <v>316660.99562</v>
      </c>
      <c r="P25" s="485" t="n">
        <f aca="false">O25/N25</f>
        <v>0.850065186104009</v>
      </c>
      <c r="Q25" s="487" t="n">
        <f aca="false">(K25/N25-1)</f>
        <v>0.299867637556882</v>
      </c>
      <c r="R25" s="487" t="n">
        <f aca="false">(L25/O25)-1</f>
        <v>0.253326103623649</v>
      </c>
      <c r="S25" s="491" t="n">
        <f aca="false">(M25-P25)*100</f>
        <v>-3.04364356503865</v>
      </c>
    </row>
    <row r="26" s="212" customFormat="true" ht="21.9" hidden="false" customHeight="true" outlineLevel="0" collapsed="false">
      <c r="A26" s="482" t="s">
        <v>132</v>
      </c>
      <c r="B26" s="483" t="n">
        <v>50380.404</v>
      </c>
      <c r="C26" s="484" t="n">
        <v>40258.21275</v>
      </c>
      <c r="D26" s="485" t="n">
        <f aca="false">C26/B26</f>
        <v>0.799084754262788</v>
      </c>
      <c r="E26" s="486" t="n">
        <v>58198.3896</v>
      </c>
      <c r="F26" s="484" t="n">
        <v>44586.05565</v>
      </c>
      <c r="G26" s="485" t="n">
        <f aca="false">F26/E26</f>
        <v>0.766104628606425</v>
      </c>
      <c r="H26" s="487" t="n">
        <f aca="false">(B26/E26-1)</f>
        <v>-0.134333366502636</v>
      </c>
      <c r="I26" s="487" t="n">
        <f aca="false">(C26/F26)-1</f>
        <v>-0.0970671847263979</v>
      </c>
      <c r="J26" s="488" t="n">
        <f aca="false">(D26-G26)*100</f>
        <v>3.29801256563638</v>
      </c>
      <c r="K26" s="489" t="n">
        <v>484924.0215</v>
      </c>
      <c r="L26" s="484" t="n">
        <v>372370.308</v>
      </c>
      <c r="M26" s="490" t="n">
        <f aca="false">L26/K26</f>
        <v>0.767894126688463</v>
      </c>
      <c r="N26" s="486" t="n">
        <v>355667.838</v>
      </c>
      <c r="O26" s="484" t="n">
        <v>274950.9414</v>
      </c>
      <c r="P26" s="485" t="n">
        <f aca="false">O26/N26</f>
        <v>0.773055396141835</v>
      </c>
      <c r="Q26" s="487" t="n">
        <f aca="false">(K26/N26-1)</f>
        <v>0.363418250654421</v>
      </c>
      <c r="R26" s="487" t="n">
        <f aca="false">(L26/O26)-1</f>
        <v>0.354315450254356</v>
      </c>
      <c r="S26" s="491" t="n">
        <f aca="false">(M26-P26)*100</f>
        <v>-0.516126945337192</v>
      </c>
    </row>
    <row r="27" s="212" customFormat="true" ht="21.9" hidden="false" customHeight="true" outlineLevel="0" collapsed="false">
      <c r="A27" s="482" t="s">
        <v>133</v>
      </c>
      <c r="B27" s="483" t="n">
        <v>46689.60592</v>
      </c>
      <c r="C27" s="484" t="n">
        <v>42754.03158</v>
      </c>
      <c r="D27" s="485" t="n">
        <f aca="false">C27/B27</f>
        <v>0.915707698481255</v>
      </c>
      <c r="E27" s="486" t="n">
        <v>56561.69232</v>
      </c>
      <c r="F27" s="484" t="n">
        <v>47306.29614</v>
      </c>
      <c r="G27" s="485" t="n">
        <f aca="false">F27/E27</f>
        <v>0.836366349725938</v>
      </c>
      <c r="H27" s="487" t="n">
        <f aca="false">(B27/E27-1)</f>
        <v>-0.174536616481492</v>
      </c>
      <c r="I27" s="487" t="n">
        <f aca="false">(C27/F27)-1</f>
        <v>-0.0962295705106115</v>
      </c>
      <c r="J27" s="488" t="n">
        <f aca="false">(D27-G27)*100</f>
        <v>7.93413487553177</v>
      </c>
      <c r="K27" s="489" t="n">
        <v>582343.01862</v>
      </c>
      <c r="L27" s="484" t="n">
        <v>506391.18408</v>
      </c>
      <c r="M27" s="490" t="n">
        <f aca="false">L27/K27</f>
        <v>0.869575435591233</v>
      </c>
      <c r="N27" s="486" t="n">
        <v>661323.06944</v>
      </c>
      <c r="O27" s="484" t="n">
        <v>518627.54036</v>
      </c>
      <c r="P27" s="485" t="n">
        <f aca="false">O27/N27</f>
        <v>0.784227201992465</v>
      </c>
      <c r="Q27" s="487" t="n">
        <f aca="false">(K27/N27-1)</f>
        <v>-0.119427333582782</v>
      </c>
      <c r="R27" s="487" t="n">
        <f aca="false">(L27/O27)-1</f>
        <v>-0.0235937263792554</v>
      </c>
      <c r="S27" s="491" t="n">
        <f aca="false">(M27-P27)*100</f>
        <v>8.53482335987676</v>
      </c>
    </row>
    <row r="28" s="212" customFormat="true" ht="21.9" hidden="false" customHeight="true" outlineLevel="0" collapsed="false">
      <c r="A28" s="482" t="s">
        <v>135</v>
      </c>
      <c r="B28" s="483" t="n">
        <v>44001.8562</v>
      </c>
      <c r="C28" s="484" t="n">
        <v>36523.40909</v>
      </c>
      <c r="D28" s="485" t="n">
        <f aca="false">C28/B28</f>
        <v>0.830042462845011</v>
      </c>
      <c r="E28" s="486" t="n">
        <v>44468.9672</v>
      </c>
      <c r="F28" s="484" t="n">
        <v>34239.2363</v>
      </c>
      <c r="G28" s="485" t="n">
        <f aca="false">F28/E28</f>
        <v>0.769957983193278</v>
      </c>
      <c r="H28" s="487" t="n">
        <f aca="false">(B28/E28-1)</f>
        <v>-0.0105042016806723</v>
      </c>
      <c r="I28" s="487" t="n">
        <f aca="false">(C28/F28)-1</f>
        <v>0.0667121418826739</v>
      </c>
      <c r="J28" s="488" t="n">
        <f aca="false">(D28-G28)*100</f>
        <v>6.00844796517333</v>
      </c>
      <c r="K28" s="489" t="n">
        <v>429027.44017</v>
      </c>
      <c r="L28" s="484" t="n">
        <v>320886.57256</v>
      </c>
      <c r="M28" s="490" t="n">
        <f aca="false">L28/K28</f>
        <v>0.747939508094984</v>
      </c>
      <c r="N28" s="486" t="n">
        <v>452537.1368</v>
      </c>
      <c r="O28" s="484" t="n">
        <v>356695.30182</v>
      </c>
      <c r="P28" s="485" t="n">
        <f aca="false">O28/N28</f>
        <v>0.788212221304707</v>
      </c>
      <c r="Q28" s="487" t="n">
        <f aca="false">(K28/N28-1)</f>
        <v>-0.0519508670520227</v>
      </c>
      <c r="R28" s="487" t="n">
        <f aca="false">(L28/O28)-1</f>
        <v>-0.100390246457662</v>
      </c>
      <c r="S28" s="491" t="n">
        <f aca="false">(M28-P28)*100</f>
        <v>-4.02727132097231</v>
      </c>
    </row>
    <row r="29" s="212" customFormat="true" ht="21.9" hidden="false" customHeight="true" outlineLevel="0" collapsed="false">
      <c r="A29" s="482" t="s">
        <v>137</v>
      </c>
      <c r="B29" s="483" t="n">
        <v>29381.6656</v>
      </c>
      <c r="C29" s="484" t="n">
        <v>22858.69215</v>
      </c>
      <c r="D29" s="485" t="n">
        <f aca="false">C29/B29</f>
        <v>0.777991706161138</v>
      </c>
      <c r="E29" s="486" t="n">
        <v>40208.322</v>
      </c>
      <c r="F29" s="484" t="n">
        <v>21340.0012</v>
      </c>
      <c r="G29" s="485" t="n">
        <f aca="false">F29/E29</f>
        <v>0.530735930735931</v>
      </c>
      <c r="H29" s="487" t="n">
        <f aca="false">(B29/E29-1)</f>
        <v>-0.269264069264069</v>
      </c>
      <c r="I29" s="487" t="n">
        <f aca="false">(C29/F29)-1</f>
        <v>0.0711663947797716</v>
      </c>
      <c r="J29" s="488" t="n">
        <f aca="false">(D29-G29)*100</f>
        <v>24.7255775425207</v>
      </c>
      <c r="K29" s="489" t="n">
        <v>327610.7933</v>
      </c>
      <c r="L29" s="484" t="n">
        <v>272715.99005</v>
      </c>
      <c r="M29" s="490" t="n">
        <f aca="false">L29/K29</f>
        <v>0.83243896607603</v>
      </c>
      <c r="N29" s="486" t="n">
        <v>354216.17</v>
      </c>
      <c r="O29" s="484" t="n">
        <v>257324.5577</v>
      </c>
      <c r="P29" s="485" t="n">
        <f aca="false">O29/N29</f>
        <v>0.726461916461916</v>
      </c>
      <c r="Q29" s="487" t="n">
        <f aca="false">(K29/N29-1)</f>
        <v>-0.0751105651105657</v>
      </c>
      <c r="R29" s="487" t="n">
        <f aca="false">(L29/O29)-1</f>
        <v>0.0598133053742347</v>
      </c>
      <c r="S29" s="491" t="n">
        <f aca="false">(M29-P29)*100</f>
        <v>10.5977049614114</v>
      </c>
    </row>
    <row r="30" s="212" customFormat="true" ht="21.9" hidden="false" customHeight="true" outlineLevel="0" collapsed="false">
      <c r="A30" s="482" t="s">
        <v>136</v>
      </c>
      <c r="B30" s="483" t="n">
        <v>29371.725</v>
      </c>
      <c r="C30" s="484" t="n">
        <v>20294.9145</v>
      </c>
      <c r="D30" s="485" t="n">
        <f aca="false">C30/B30</f>
        <v>0.690967741935484</v>
      </c>
      <c r="E30" s="486" t="n">
        <v>29371.725</v>
      </c>
      <c r="F30" s="484" t="n">
        <v>17278.78575</v>
      </c>
      <c r="G30" s="485" t="n">
        <f aca="false">F30/E30</f>
        <v>0.588279569892473</v>
      </c>
      <c r="H30" s="487" t="n">
        <f aca="false">(B30/E30-1)</f>
        <v>0</v>
      </c>
      <c r="I30" s="487" t="n">
        <f aca="false">(C30/F30)-1</f>
        <v>0.174556753792725</v>
      </c>
      <c r="J30" s="488" t="n">
        <f aca="false">(D30-G30)*100</f>
        <v>10.2688172043011</v>
      </c>
      <c r="K30" s="489" t="n">
        <v>291822.3</v>
      </c>
      <c r="L30" s="484" t="n">
        <v>179729.691</v>
      </c>
      <c r="M30" s="490" t="n">
        <f aca="false">L30/K30</f>
        <v>0.615887445887446</v>
      </c>
      <c r="N30" s="486" t="n">
        <v>108959.625</v>
      </c>
      <c r="O30" s="484" t="n">
        <v>63502.93275</v>
      </c>
      <c r="P30" s="485" t="n">
        <f aca="false">O30/N30</f>
        <v>0.582811594202899</v>
      </c>
      <c r="Q30" s="487" t="n">
        <f aca="false">(K30/N30-1)</f>
        <v>1.67826086956522</v>
      </c>
      <c r="R30" s="487" t="n">
        <f aca="false">(L30/O30)-1</f>
        <v>1.83025811906301</v>
      </c>
      <c r="S30" s="491" t="n">
        <f aca="false">(M30-P30)*100</f>
        <v>3.30758516845475</v>
      </c>
    </row>
    <row r="31" s="212" customFormat="true" ht="21.9" hidden="false" customHeight="true" outlineLevel="0" collapsed="false">
      <c r="A31" s="482" t="s">
        <v>138</v>
      </c>
      <c r="B31" s="483" t="n">
        <v>26636.16624</v>
      </c>
      <c r="C31" s="484" t="n">
        <v>16382.2634</v>
      </c>
      <c r="D31" s="485" t="n">
        <f aca="false">C31/B31</f>
        <v>0.615038337439059</v>
      </c>
      <c r="E31" s="486"/>
      <c r="F31" s="484"/>
      <c r="G31" s="485" t="e">
        <f aca="false">F31/E31</f>
        <v>#DIV/0!</v>
      </c>
      <c r="H31" s="487" t="e">
        <f aca="false">(B31/E31-1)</f>
        <v>#DIV/0!</v>
      </c>
      <c r="I31" s="487" t="e">
        <f aca="false">(C31/F31)-1</f>
        <v>#DIV/0!</v>
      </c>
      <c r="J31" s="488" t="e">
        <f aca="false">(D31-G31)*100</f>
        <v>#DIV/0!</v>
      </c>
      <c r="K31" s="489" t="n">
        <v>137454.54444</v>
      </c>
      <c r="L31" s="484" t="n">
        <v>87650.20794</v>
      </c>
      <c r="M31" s="490" t="n">
        <f aca="false">L31/K31</f>
        <v>0.637666861412938</v>
      </c>
      <c r="N31" s="486"/>
      <c r="O31" s="484"/>
      <c r="P31" s="485" t="e">
        <f aca="false">O31/N31</f>
        <v>#DIV/0!</v>
      </c>
      <c r="Q31" s="487" t="e">
        <f aca="false">(K31/N31-1)</f>
        <v>#DIV/0!</v>
      </c>
      <c r="R31" s="487" t="e">
        <f aca="false">(L31/O31)-1</f>
        <v>#DIV/0!</v>
      </c>
      <c r="S31" s="491" t="e">
        <f aca="false">(M31-P31)*100</f>
        <v>#DIV/0!</v>
      </c>
    </row>
    <row r="32" s="212" customFormat="true" ht="21.9" hidden="false" customHeight="true" outlineLevel="0" collapsed="false">
      <c r="A32" s="482" t="s">
        <v>127</v>
      </c>
      <c r="B32" s="483" t="n">
        <v>18856.44576</v>
      </c>
      <c r="C32" s="484" t="n">
        <v>16304.54061</v>
      </c>
      <c r="D32" s="485" t="n">
        <f aca="false">C32/B32</f>
        <v>0.864666693687666</v>
      </c>
      <c r="E32" s="486" t="n">
        <v>12762.0138</v>
      </c>
      <c r="F32" s="484" t="n">
        <v>4092.07246</v>
      </c>
      <c r="G32" s="485" t="n">
        <f aca="false">F32/E32</f>
        <v>0.320644729282459</v>
      </c>
      <c r="H32" s="487" t="n">
        <f aca="false">(B32/E32-1)</f>
        <v>0.477544692828964</v>
      </c>
      <c r="I32" s="487" t="n">
        <f aca="false">(C32/F32)-1</f>
        <v>2.98442128514997</v>
      </c>
      <c r="J32" s="488" t="n">
        <f aca="false">(D32-G32)*100</f>
        <v>54.4021964405207</v>
      </c>
      <c r="K32" s="489" t="n">
        <v>181759.82492</v>
      </c>
      <c r="L32" s="484" t="n">
        <v>153823.59629</v>
      </c>
      <c r="M32" s="490" t="n">
        <f aca="false">L32/K32</f>
        <v>0.846301410983996</v>
      </c>
      <c r="N32" s="486" t="n">
        <v>152772.74995</v>
      </c>
      <c r="O32" s="484" t="n">
        <v>41970.07588</v>
      </c>
      <c r="P32" s="485" t="n">
        <f aca="false">O32/N32</f>
        <v>0.274722264891717</v>
      </c>
      <c r="Q32" s="487" t="n">
        <f aca="false">(K32/N32-1)</f>
        <v>0.189739825849093</v>
      </c>
      <c r="R32" s="487" t="n">
        <f aca="false">(L32/O32)-1</f>
        <v>2.66507786952326</v>
      </c>
      <c r="S32" s="491" t="n">
        <f aca="false">(M32-P32)*100</f>
        <v>57.1579146092278</v>
      </c>
    </row>
    <row r="33" s="212" customFormat="true" ht="21.9" hidden="false" customHeight="true" outlineLevel="0" collapsed="false">
      <c r="A33" s="482" t="s">
        <v>128</v>
      </c>
      <c r="B33" s="483" t="n">
        <v>12989.38768</v>
      </c>
      <c r="C33" s="484" t="n">
        <v>8607.20738</v>
      </c>
      <c r="D33" s="485" t="n">
        <f aca="false">C33/B33</f>
        <v>0.662633804767616</v>
      </c>
      <c r="E33" s="486" t="n">
        <v>20798.97604</v>
      </c>
      <c r="F33" s="484" t="n">
        <v>13872.14358</v>
      </c>
      <c r="G33" s="485"/>
      <c r="H33" s="487"/>
      <c r="I33" s="487"/>
      <c r="J33" s="488"/>
      <c r="K33" s="489" t="n">
        <v>114921.40788</v>
      </c>
      <c r="L33" s="484" t="n">
        <v>77292.91165</v>
      </c>
      <c r="M33" s="490" t="n">
        <f aca="false">L33/K33</f>
        <v>0.672571917416019</v>
      </c>
      <c r="N33" s="486" t="n">
        <v>153514.60104</v>
      </c>
      <c r="O33" s="484" t="n">
        <v>97815.71442</v>
      </c>
      <c r="P33" s="485"/>
      <c r="Q33" s="487"/>
      <c r="R33" s="487"/>
      <c r="S33" s="491"/>
    </row>
    <row r="34" s="212" customFormat="true" ht="21.9" hidden="false" customHeight="true" outlineLevel="0" collapsed="false">
      <c r="A34" s="482" t="s">
        <v>134</v>
      </c>
      <c r="B34" s="483" t="n">
        <v>11493.81792</v>
      </c>
      <c r="C34" s="484" t="n">
        <v>9545.43568</v>
      </c>
      <c r="D34" s="485" t="n">
        <f aca="false">C34/B34</f>
        <v>0.830484330484331</v>
      </c>
      <c r="E34" s="486" t="n">
        <v>5746.90896</v>
      </c>
      <c r="F34" s="484" t="n">
        <v>4836.16306</v>
      </c>
      <c r="G34" s="485" t="n">
        <f aca="false">F34/E34</f>
        <v>0.841524216524217</v>
      </c>
      <c r="H34" s="487" t="n">
        <f aca="false">(B34/E34-1)</f>
        <v>1</v>
      </c>
      <c r="I34" s="487" t="n">
        <f aca="false">(C34/F34)-1</f>
        <v>0.973762166737198</v>
      </c>
      <c r="J34" s="488" t="n">
        <f aca="false">(D34-G34)*100</f>
        <v>-1.1039886039886</v>
      </c>
      <c r="K34" s="489" t="n">
        <v>109404.11872</v>
      </c>
      <c r="L34" s="484" t="n">
        <v>81426.82332</v>
      </c>
      <c r="M34" s="490" t="n">
        <f aca="false">L34/K34</f>
        <v>0.744275665968273</v>
      </c>
      <c r="N34" s="486" t="n">
        <v>62994.9636</v>
      </c>
      <c r="O34" s="484" t="n">
        <v>37731.48632</v>
      </c>
      <c r="P34" s="485" t="n">
        <f aca="false">O34/N34</f>
        <v>0.598960363872645</v>
      </c>
      <c r="Q34" s="487" t="n">
        <f aca="false">(K34/N34-1)</f>
        <v>0.736712150747238</v>
      </c>
      <c r="R34" s="487" t="n">
        <f aca="false">(L34/O34)-1</f>
        <v>1.15806031677153</v>
      </c>
      <c r="S34" s="491" t="n">
        <f aca="false">(M34-P34)*100</f>
        <v>14.5315302095628</v>
      </c>
    </row>
    <row r="35" s="212" customFormat="true" ht="21.9" hidden="false" customHeight="true" outlineLevel="0" collapsed="false">
      <c r="A35" s="482" t="s">
        <v>109</v>
      </c>
      <c r="B35" s="483" t="n">
        <v>10049.9346</v>
      </c>
      <c r="C35" s="484" t="n">
        <v>8513.34999</v>
      </c>
      <c r="D35" s="485" t="n">
        <f aca="false">C35/B35</f>
        <v>0.847105013996807</v>
      </c>
      <c r="E35" s="486"/>
      <c r="F35" s="484"/>
      <c r="G35" s="485" t="e">
        <f aca="false">F35/E35</f>
        <v>#DIV/0!</v>
      </c>
      <c r="H35" s="487" t="e">
        <f aca="false">(B35/E35-1)</f>
        <v>#DIV/0!</v>
      </c>
      <c r="I35" s="487" t="e">
        <f aca="false">(C35/F35)-1</f>
        <v>#DIV/0!</v>
      </c>
      <c r="J35" s="488" t="e">
        <f aca="false">(D35-G35)*100</f>
        <v>#DIV/0!</v>
      </c>
      <c r="K35" s="489" t="n">
        <v>28230.723</v>
      </c>
      <c r="L35" s="484" t="n">
        <v>22459.34907</v>
      </c>
      <c r="M35" s="490" t="n">
        <f aca="false">L35/K35</f>
        <v>0.795564076414196</v>
      </c>
      <c r="N35" s="486"/>
      <c r="O35" s="484"/>
      <c r="P35" s="485" t="e">
        <f aca="false">O35/N35</f>
        <v>#DIV/0!</v>
      </c>
      <c r="Q35" s="487" t="e">
        <f aca="false">(K35/N35-1)</f>
        <v>#DIV/0!</v>
      </c>
      <c r="R35" s="487" t="e">
        <f aca="false">(L35/O35)-1</f>
        <v>#DIV/0!</v>
      </c>
      <c r="S35" s="491" t="e">
        <f aca="false">(M35-P35)*100</f>
        <v>#DIV/0!</v>
      </c>
    </row>
    <row r="36" s="212" customFormat="true" ht="21.9" hidden="false" customHeight="true" outlineLevel="0" collapsed="false">
      <c r="A36" s="482" t="s">
        <v>139</v>
      </c>
      <c r="B36" s="483" t="n">
        <v>3397.89684</v>
      </c>
      <c r="C36" s="484" t="n">
        <v>1768.04053</v>
      </c>
      <c r="D36" s="485" t="n">
        <f aca="false">C36/B36</f>
        <v>0.520333786825618</v>
      </c>
      <c r="E36" s="486" t="n">
        <v>2663.98848</v>
      </c>
      <c r="F36" s="484" t="n">
        <v>1552.04592</v>
      </c>
      <c r="G36" s="485" t="n">
        <f aca="false">F36/E36</f>
        <v>0.582602339181287</v>
      </c>
      <c r="H36" s="487" t="n">
        <f aca="false">(B36/E36-1)</f>
        <v>0.275492317444256</v>
      </c>
      <c r="I36" s="487" t="n">
        <f aca="false">(C36/F36)-1</f>
        <v>0.139167667152528</v>
      </c>
      <c r="J36" s="488" t="n">
        <f aca="false">(D36-G36)*100</f>
        <v>-6.2268552355669</v>
      </c>
      <c r="K36" s="489" t="n">
        <v>28438.827</v>
      </c>
      <c r="L36" s="484" t="n">
        <v>14899.07772</v>
      </c>
      <c r="M36" s="490" t="n">
        <f aca="false">L36/K36</f>
        <v>0.523899165039402</v>
      </c>
      <c r="N36" s="486" t="n">
        <v>25455.88992</v>
      </c>
      <c r="O36" s="484" t="n">
        <v>14782.40976</v>
      </c>
      <c r="P36" s="485" t="n">
        <f aca="false">O36/N36</f>
        <v>0.580706854345165</v>
      </c>
      <c r="Q36" s="487" t="n">
        <f aca="false">(K36/N36-1)</f>
        <v>0.117180624577434</v>
      </c>
      <c r="R36" s="487" t="n">
        <f aca="false">(L36/O36)-1</f>
        <v>0.0078923505635522</v>
      </c>
      <c r="S36" s="491" t="n">
        <f aca="false">(M36-P36)*100</f>
        <v>-5.68076893057635</v>
      </c>
    </row>
    <row r="37" s="212" customFormat="true" ht="21.9" hidden="false" customHeight="true" outlineLevel="0" collapsed="false">
      <c r="A37" s="482" t="s">
        <v>141</v>
      </c>
      <c r="B37" s="483" t="n">
        <v>2440.07184</v>
      </c>
      <c r="C37" s="484" t="n">
        <v>1321.70558</v>
      </c>
      <c r="D37" s="485" t="n">
        <f aca="false">C37/B37</f>
        <v>0.541666666666667</v>
      </c>
      <c r="E37" s="486" t="n">
        <v>2767.18292</v>
      </c>
      <c r="F37" s="484" t="n">
        <v>1014.48639</v>
      </c>
      <c r="G37" s="485" t="n">
        <f aca="false">F37/E37</f>
        <v>0.366613418530351</v>
      </c>
      <c r="H37" s="487" t="n">
        <f aca="false">(B37/E37-1)</f>
        <v>-0.118210862619808</v>
      </c>
      <c r="I37" s="487" t="n">
        <f aca="false">(C37/F37)-1</f>
        <v>0.302832244008715</v>
      </c>
      <c r="J37" s="488" t="n">
        <f aca="false">(D37-G37)*100</f>
        <v>17.5053248136315</v>
      </c>
      <c r="K37" s="489" t="n">
        <v>23180.68248</v>
      </c>
      <c r="L37" s="484" t="n">
        <v>11420.15507</v>
      </c>
      <c r="M37" s="490" t="n">
        <f aca="false">L37/K37</f>
        <v>0.492658276125095</v>
      </c>
      <c r="N37" s="486" t="n">
        <v>33148.72958</v>
      </c>
      <c r="O37" s="484" t="n">
        <v>16561.10353</v>
      </c>
      <c r="P37" s="485" t="n">
        <f aca="false">O37/N37</f>
        <v>0.499599946659555</v>
      </c>
      <c r="Q37" s="487" t="n">
        <f aca="false">(K37/N37-1)</f>
        <v>-0.300706760901453</v>
      </c>
      <c r="R37" s="487" t="n">
        <f aca="false">(L37/O37)-1</f>
        <v>-0.310423061524089</v>
      </c>
      <c r="S37" s="491" t="n">
        <f aca="false">(M37-P37)*100</f>
        <v>-0.694167053445938</v>
      </c>
    </row>
    <row r="38" s="212" customFormat="true" ht="21.9" hidden="false" customHeight="true" outlineLevel="0" collapsed="false">
      <c r="A38" s="482" t="s">
        <v>140</v>
      </c>
      <c r="B38" s="483" t="n">
        <v>1846.1555</v>
      </c>
      <c r="C38" s="484" t="n">
        <v>1196.194</v>
      </c>
      <c r="D38" s="485" t="n">
        <f aca="false">C38/B38</f>
        <v>0.647937836222355</v>
      </c>
      <c r="E38" s="486"/>
      <c r="F38" s="484"/>
      <c r="G38" s="485" t="e">
        <f aca="false">F38/E38</f>
        <v>#DIV/0!</v>
      </c>
      <c r="H38" s="487" t="e">
        <f aca="false">(B38/E38-1)</f>
        <v>#DIV/0!</v>
      </c>
      <c r="I38" s="487" t="e">
        <f aca="false">(C38/F38)-1</f>
        <v>#DIV/0!</v>
      </c>
      <c r="J38" s="488" t="e">
        <f aca="false">(D38-G38)*100</f>
        <v>#DIV/0!</v>
      </c>
      <c r="K38" s="489" t="n">
        <v>6511.14745</v>
      </c>
      <c r="L38" s="484" t="n">
        <v>3577.20028</v>
      </c>
      <c r="M38" s="490" t="n">
        <f aca="false">L38/K38</f>
        <v>0.549396294196962</v>
      </c>
      <c r="N38" s="486"/>
      <c r="O38" s="484"/>
      <c r="P38" s="485" t="e">
        <f aca="false">O38/N38</f>
        <v>#DIV/0!</v>
      </c>
      <c r="Q38" s="487" t="e">
        <f aca="false">(K38/N38-1)</f>
        <v>#DIV/0!</v>
      </c>
      <c r="R38" s="487" t="e">
        <f aca="false">(L38/O38)-1</f>
        <v>#DIV/0!</v>
      </c>
      <c r="S38" s="491" t="e">
        <f aca="false">(M38-P38)*100</f>
        <v>#DIV/0!</v>
      </c>
    </row>
    <row r="39" s="212" customFormat="true" ht="21.9" hidden="false" customHeight="true" outlineLevel="0" collapsed="false">
      <c r="A39" s="482" t="s">
        <v>142</v>
      </c>
      <c r="B39" s="483" t="n">
        <v>183.72816</v>
      </c>
      <c r="C39" s="484" t="n">
        <v>55.32723</v>
      </c>
      <c r="D39" s="485" t="n">
        <f aca="false">C39/B39</f>
        <v>0.301136363636364</v>
      </c>
      <c r="E39" s="486"/>
      <c r="F39" s="484"/>
      <c r="G39" s="485" t="e">
        <f aca="false">F39/E39</f>
        <v>#DIV/0!</v>
      </c>
      <c r="H39" s="487" t="e">
        <f aca="false">(B39/E39-1)</f>
        <v>#DIV/0!</v>
      </c>
      <c r="I39" s="487" t="e">
        <f aca="false">(C39/F39)-1</f>
        <v>#DIV/0!</v>
      </c>
      <c r="J39" s="488" t="e">
        <f aca="false">(D39-G39)*100</f>
        <v>#DIV/0!</v>
      </c>
      <c r="K39" s="489" t="n">
        <v>275.59224</v>
      </c>
      <c r="L39" s="484" t="n">
        <v>61.93866</v>
      </c>
      <c r="M39" s="490" t="n">
        <f aca="false">L39/K39</f>
        <v>0.224747474747475</v>
      </c>
      <c r="N39" s="486"/>
      <c r="O39" s="484"/>
      <c r="P39" s="485" t="e">
        <f aca="false">O39/N39</f>
        <v>#DIV/0!</v>
      </c>
      <c r="Q39" s="487" t="e">
        <f aca="false">(K39/N39-1)</f>
        <v>#DIV/0!</v>
      </c>
      <c r="R39" s="487" t="e">
        <f aca="false">(L39/O39)-1</f>
        <v>#DIV/0!</v>
      </c>
      <c r="S39" s="491" t="e">
        <f aca="false">(M39-P39)*100</f>
        <v>#DIV/0!</v>
      </c>
    </row>
    <row r="40" s="212" customFormat="true" ht="21.9" hidden="false" customHeight="true" outlineLevel="0" collapsed="false">
      <c r="A40" s="492" t="s">
        <v>143</v>
      </c>
      <c r="B40" s="493" t="n">
        <v>0</v>
      </c>
      <c r="C40" s="494" t="n">
        <v>0</v>
      </c>
      <c r="D40" s="495"/>
      <c r="E40" s="496" t="n">
        <v>160.8192</v>
      </c>
      <c r="F40" s="494" t="n">
        <v>93.47616</v>
      </c>
      <c r="G40" s="495" t="n">
        <f aca="false">F40/E40</f>
        <v>0.58125</v>
      </c>
      <c r="H40" s="497"/>
      <c r="I40" s="497"/>
      <c r="J40" s="498"/>
      <c r="K40" s="499" t="n">
        <v>120.6144</v>
      </c>
      <c r="L40" s="494" t="n">
        <v>85.10016</v>
      </c>
      <c r="M40" s="500" t="n">
        <f aca="false">L40/K40</f>
        <v>0.705555555555556</v>
      </c>
      <c r="N40" s="496" t="n">
        <v>23107.21354</v>
      </c>
      <c r="O40" s="494" t="n">
        <v>5875.30028</v>
      </c>
      <c r="P40" s="495" t="n">
        <f aca="false">O40/N40</f>
        <v>0.254262603746207</v>
      </c>
      <c r="Q40" s="497"/>
      <c r="R40" s="497"/>
      <c r="S40" s="501"/>
    </row>
    <row r="41" customFormat="false" ht="16.7" hidden="false" customHeight="true" outlineLevel="0" collapsed="false">
      <c r="A41" s="164" t="s">
        <v>114</v>
      </c>
    </row>
    <row r="42" customFormat="false" ht="16.7" hidden="false" customHeight="true" outlineLevel="0" collapsed="false">
      <c r="A42" s="164" t="s">
        <v>89</v>
      </c>
    </row>
    <row r="43" customFormat="false" ht="16.7" hidden="false" customHeight="true" outlineLevel="0" collapsed="false">
      <c r="A43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Q23:S25 H33:J33 Q33:S33 H9:J12 Q9:S12 Q27:S27 Q19:S19 H19:J19 H23:J31">
    <cfRule type="cellIs" priority="2" operator="lessThan" aboveAverage="0" equalAverage="0" bottom="0" percent="0" rank="0" text="" dxfId="194">
      <formula>0</formula>
    </cfRule>
    <cfRule type="cellIs" priority="3" operator="greaterThanOrEqual" aboveAverage="0" equalAverage="0" bottom="0" percent="0" rank="0" text="" dxfId="195">
      <formula>0</formula>
    </cfRule>
  </conditionalFormatting>
  <conditionalFormatting sqref="H22:J22">
    <cfRule type="cellIs" priority="4" operator="lessThan" aboveAverage="0" equalAverage="0" bottom="0" percent="0" rank="0" text="" dxfId="196">
      <formula>0</formula>
    </cfRule>
    <cfRule type="cellIs" priority="5" operator="greaterThanOrEqual" aboveAverage="0" equalAverage="0" bottom="0" percent="0" rank="0" text="" dxfId="197">
      <formula>0</formula>
    </cfRule>
  </conditionalFormatting>
  <conditionalFormatting sqref="Q22:S22">
    <cfRule type="cellIs" priority="6" operator="lessThan" aboveAverage="0" equalAverage="0" bottom="0" percent="0" rank="0" text="" dxfId="198">
      <formula>0</formula>
    </cfRule>
    <cfRule type="cellIs" priority="7" operator="greaterThanOrEqual" aboveAverage="0" equalAverage="0" bottom="0" percent="0" rank="0" text="" dxfId="199">
      <formula>0</formula>
    </cfRule>
  </conditionalFormatting>
  <conditionalFormatting sqref="H32:J32">
    <cfRule type="cellIs" priority="8" operator="lessThan" aboveAverage="0" equalAverage="0" bottom="0" percent="0" rank="0" text="" dxfId="200">
      <formula>0</formula>
    </cfRule>
    <cfRule type="cellIs" priority="9" operator="greaterThanOrEqual" aboveAverage="0" equalAverage="0" bottom="0" percent="0" rank="0" text="" dxfId="201">
      <formula>0</formula>
    </cfRule>
  </conditionalFormatting>
  <conditionalFormatting sqref="H21:J22">
    <cfRule type="cellIs" priority="10" operator="lessThan" aboveAverage="0" equalAverage="0" bottom="0" percent="0" rank="0" text="" dxfId="202">
      <formula>0</formula>
    </cfRule>
    <cfRule type="cellIs" priority="11" operator="greaterThanOrEqual" aboveAverage="0" equalAverage="0" bottom="0" percent="0" rank="0" text="" dxfId="203">
      <formula>0</formula>
    </cfRule>
  </conditionalFormatting>
  <conditionalFormatting sqref="Q32:S32">
    <cfRule type="cellIs" priority="12" operator="lessThan" aboveAverage="0" equalAverage="0" bottom="0" percent="0" rank="0" text="" dxfId="204">
      <formula>0</formula>
    </cfRule>
    <cfRule type="cellIs" priority="13" operator="greaterThanOrEqual" aboveAverage="0" equalAverage="0" bottom="0" percent="0" rank="0" text="" dxfId="205">
      <formula>0</formula>
    </cfRule>
  </conditionalFormatting>
  <conditionalFormatting sqref="Q36:S36">
    <cfRule type="cellIs" priority="14" operator="lessThan" aboveAverage="0" equalAverage="0" bottom="0" percent="0" rank="0" text="" dxfId="206">
      <formula>0</formula>
    </cfRule>
    <cfRule type="cellIs" priority="15" operator="greaterThanOrEqual" aboveAverage="0" equalAverage="0" bottom="0" percent="0" rank="0" text="" dxfId="207">
      <formula>0</formula>
    </cfRule>
  </conditionalFormatting>
  <conditionalFormatting sqref="Q21:S22">
    <cfRule type="cellIs" priority="16" operator="lessThan" aboveAverage="0" equalAverage="0" bottom="0" percent="0" rank="0" text="" dxfId="208">
      <formula>0</formula>
    </cfRule>
    <cfRule type="cellIs" priority="17" operator="greaterThanOrEqual" aboveAverage="0" equalAverage="0" bottom="0" percent="0" rank="0" text="" dxfId="209">
      <formula>0</formula>
    </cfRule>
  </conditionalFormatting>
  <conditionalFormatting sqref="H29:J29">
    <cfRule type="cellIs" priority="18" operator="lessThan" aboveAverage="0" equalAverage="0" bottom="0" percent="0" rank="0" text="" dxfId="210">
      <formula>0</formula>
    </cfRule>
    <cfRule type="cellIs" priority="19" operator="greaterThanOrEqual" aboveAverage="0" equalAverage="0" bottom="0" percent="0" rank="0" text="" dxfId="211">
      <formula>0</formula>
    </cfRule>
  </conditionalFormatting>
  <conditionalFormatting sqref="H28:J28">
    <cfRule type="cellIs" priority="20" operator="lessThan" aboveAverage="0" equalAverage="0" bottom="0" percent="0" rank="0" text="" dxfId="212">
      <formula>0</formula>
    </cfRule>
    <cfRule type="cellIs" priority="21" operator="greaterThanOrEqual" aboveAverage="0" equalAverage="0" bottom="0" percent="0" rank="0" text="" dxfId="213">
      <formula>0</formula>
    </cfRule>
  </conditionalFormatting>
  <conditionalFormatting sqref="H31:J31">
    <cfRule type="cellIs" priority="22" operator="lessThan" aboveAverage="0" equalAverage="0" bottom="0" percent="0" rank="0" text="" dxfId="214">
      <formula>0</formula>
    </cfRule>
    <cfRule type="cellIs" priority="23" operator="greaterThanOrEqual" aboveAverage="0" equalAverage="0" bottom="0" percent="0" rank="0" text="" dxfId="215">
      <formula>0</formula>
    </cfRule>
  </conditionalFormatting>
  <conditionalFormatting sqref="Q28:S28">
    <cfRule type="cellIs" priority="24" operator="lessThan" aboveAverage="0" equalAverage="0" bottom="0" percent="0" rank="0" text="" dxfId="216">
      <formula>0</formula>
    </cfRule>
    <cfRule type="cellIs" priority="25" operator="greaterThanOrEqual" aboveAverage="0" equalAverage="0" bottom="0" percent="0" rank="0" text="" dxfId="217">
      <formula>0</formula>
    </cfRule>
  </conditionalFormatting>
  <conditionalFormatting sqref="H30:J30">
    <cfRule type="cellIs" priority="26" operator="lessThan" aboveAverage="0" equalAverage="0" bottom="0" percent="0" rank="0" text="" dxfId="218">
      <formula>0</formula>
    </cfRule>
    <cfRule type="cellIs" priority="27" operator="greaterThanOrEqual" aboveAverage="0" equalAverage="0" bottom="0" percent="0" rank="0" text="" dxfId="219">
      <formula>0</formula>
    </cfRule>
  </conditionalFormatting>
  <conditionalFormatting sqref="Q30:S30">
    <cfRule type="cellIs" priority="28" operator="lessThan" aboveAverage="0" equalAverage="0" bottom="0" percent="0" rank="0" text="" dxfId="220">
      <formula>0</formula>
    </cfRule>
    <cfRule type="cellIs" priority="29" operator="greaterThanOrEqual" aboveAverage="0" equalAverage="0" bottom="0" percent="0" rank="0" text="" dxfId="221">
      <formula>0</formula>
    </cfRule>
  </conditionalFormatting>
  <conditionalFormatting sqref="Q39:S39">
    <cfRule type="cellIs" priority="30" operator="lessThan" aboveAverage="0" equalAverage="0" bottom="0" percent="0" rank="0" text="" dxfId="222">
      <formula>0</formula>
    </cfRule>
    <cfRule type="cellIs" priority="31" operator="greaterThanOrEqual" aboveAverage="0" equalAverage="0" bottom="0" percent="0" rank="0" text="" dxfId="223">
      <formula>0</formula>
    </cfRule>
  </conditionalFormatting>
  <conditionalFormatting sqref="H40:J40">
    <cfRule type="cellIs" priority="32" operator="lessThan" aboveAverage="0" equalAverage="0" bottom="0" percent="0" rank="0" text="" dxfId="224">
      <formula>0</formula>
    </cfRule>
    <cfRule type="cellIs" priority="33" operator="greaterThanOrEqual" aboveAverage="0" equalAverage="0" bottom="0" percent="0" rank="0" text="" dxfId="225">
      <formula>0</formula>
    </cfRule>
  </conditionalFormatting>
  <conditionalFormatting sqref="Q40:S40">
    <cfRule type="cellIs" priority="34" operator="lessThan" aboveAverage="0" equalAverage="0" bottom="0" percent="0" rank="0" text="" dxfId="226">
      <formula>0</formula>
    </cfRule>
    <cfRule type="cellIs" priority="35" operator="greaterThanOrEqual" aboveAverage="0" equalAverage="0" bottom="0" percent="0" rank="0" text="" dxfId="227">
      <formula>0</formula>
    </cfRule>
  </conditionalFormatting>
  <conditionalFormatting sqref="Q29:S29">
    <cfRule type="cellIs" priority="36" operator="lessThan" aboveAverage="0" equalAverage="0" bottom="0" percent="0" rank="0" text="" dxfId="228">
      <formula>0</formula>
    </cfRule>
    <cfRule type="cellIs" priority="37" operator="greaterThanOrEqual" aboveAverage="0" equalAverage="0" bottom="0" percent="0" rank="0" text="" dxfId="229">
      <formula>0</formula>
    </cfRule>
  </conditionalFormatting>
  <conditionalFormatting sqref="Q26:S26">
    <cfRule type="cellIs" priority="38" operator="lessThan" aboveAverage="0" equalAverage="0" bottom="0" percent="0" rank="0" text="" dxfId="230">
      <formula>0</formula>
    </cfRule>
    <cfRule type="cellIs" priority="39" operator="greaterThanOrEqual" aboveAverage="0" equalAverage="0" bottom="0" percent="0" rank="0" text="" dxfId="231">
      <formula>0</formula>
    </cfRule>
  </conditionalFormatting>
  <conditionalFormatting sqref="Q36:S36">
    <cfRule type="cellIs" priority="40" operator="lessThan" aboveAverage="0" equalAverage="0" bottom="0" percent="0" rank="0" text="" dxfId="232">
      <formula>0</formula>
    </cfRule>
    <cfRule type="cellIs" priority="41" operator="greaterThanOrEqual" aboveAverage="0" equalAverage="0" bottom="0" percent="0" rank="0" text="" dxfId="233">
      <formula>0</formula>
    </cfRule>
  </conditionalFormatting>
  <conditionalFormatting sqref="H39:J39">
    <cfRule type="cellIs" priority="42" operator="lessThan" aboveAverage="0" equalAverage="0" bottom="0" percent="0" rank="0" text="" dxfId="234">
      <formula>0</formula>
    </cfRule>
    <cfRule type="cellIs" priority="43" operator="greaterThanOrEqual" aboveAverage="0" equalAverage="0" bottom="0" percent="0" rank="0" text="" dxfId="235">
      <formula>0</formula>
    </cfRule>
  </conditionalFormatting>
  <conditionalFormatting sqref="H39:J39">
    <cfRule type="cellIs" priority="44" operator="lessThan" aboveAverage="0" equalAverage="0" bottom="0" percent="0" rank="0" text="" dxfId="236">
      <formula>0</formula>
    </cfRule>
    <cfRule type="cellIs" priority="45" operator="greaterThanOrEqual" aboveAverage="0" equalAverage="0" bottom="0" percent="0" rank="0" text="" dxfId="237">
      <formula>0</formula>
    </cfRule>
  </conditionalFormatting>
  <conditionalFormatting sqref="H37:J37">
    <cfRule type="cellIs" priority="46" operator="lessThan" aboveAverage="0" equalAverage="0" bottom="0" percent="0" rank="0" text="" dxfId="238">
      <formula>0</formula>
    </cfRule>
    <cfRule type="cellIs" priority="47" operator="greaterThanOrEqual" aboveAverage="0" equalAverage="0" bottom="0" percent="0" rank="0" text="" dxfId="239">
      <formula>0</formula>
    </cfRule>
  </conditionalFormatting>
  <conditionalFormatting sqref="H37:J37">
    <cfRule type="cellIs" priority="48" operator="lessThan" aboveAverage="0" equalAverage="0" bottom="0" percent="0" rank="0" text="" dxfId="240">
      <formula>0</formula>
    </cfRule>
    <cfRule type="cellIs" priority="49" operator="greaterThanOrEqual" aboveAverage="0" equalAverage="0" bottom="0" percent="0" rank="0" text="" dxfId="241">
      <formula>0</formula>
    </cfRule>
  </conditionalFormatting>
  <conditionalFormatting sqref="Q37:S37">
    <cfRule type="cellIs" priority="50" operator="lessThan" aboveAverage="0" equalAverage="0" bottom="0" percent="0" rank="0" text="" dxfId="242">
      <formula>0</formula>
    </cfRule>
    <cfRule type="cellIs" priority="51" operator="greaterThanOrEqual" aboveAverage="0" equalAverage="0" bottom="0" percent="0" rank="0" text="" dxfId="243">
      <formula>0</formula>
    </cfRule>
  </conditionalFormatting>
  <conditionalFormatting sqref="H13:J19 Q13:S19">
    <cfRule type="cellIs" priority="52" operator="lessThan" aboveAverage="0" equalAverage="0" bottom="0" percent="0" rank="0" text="" dxfId="244">
      <formula>0</formula>
    </cfRule>
    <cfRule type="cellIs" priority="53" operator="greaterThanOrEqual" aboveAverage="0" equalAverage="0" bottom="0" percent="0" rank="0" text="" dxfId="245">
      <formula>0</formula>
    </cfRule>
  </conditionalFormatting>
  <conditionalFormatting sqref="Q31:S31">
    <cfRule type="cellIs" priority="54" operator="lessThan" aboveAverage="0" equalAverage="0" bottom="0" percent="0" rank="0" text="" dxfId="246">
      <formula>0</formula>
    </cfRule>
    <cfRule type="cellIs" priority="55" operator="greaterThanOrEqual" aboveAverage="0" equalAverage="0" bottom="0" percent="0" rank="0" text="" dxfId="247">
      <formula>0</formula>
    </cfRule>
  </conditionalFormatting>
  <conditionalFormatting sqref="H36:J36">
    <cfRule type="cellIs" priority="56" operator="lessThan" aboveAverage="0" equalAverage="0" bottom="0" percent="0" rank="0" text="" dxfId="248">
      <formula>0</formula>
    </cfRule>
    <cfRule type="cellIs" priority="57" operator="greaterThanOrEqual" aboveAverage="0" equalAverage="0" bottom="0" percent="0" rank="0" text="" dxfId="249">
      <formula>0</formula>
    </cfRule>
  </conditionalFormatting>
  <conditionalFormatting sqref="H38:J38">
    <cfRule type="cellIs" priority="58" operator="lessThan" aboveAverage="0" equalAverage="0" bottom="0" percent="0" rank="0" text="" dxfId="250">
      <formula>0</formula>
    </cfRule>
    <cfRule type="cellIs" priority="59" operator="greaterThanOrEqual" aboveAverage="0" equalAverage="0" bottom="0" percent="0" rank="0" text="" dxfId="251">
      <formula>0</formula>
    </cfRule>
  </conditionalFormatting>
  <conditionalFormatting sqref="Q38:S38">
    <cfRule type="cellIs" priority="60" operator="lessThan" aboveAverage="0" equalAverage="0" bottom="0" percent="0" rank="0" text="" dxfId="252">
      <formula>0</formula>
    </cfRule>
    <cfRule type="cellIs" priority="61" operator="greaterThanOrEqual" aboveAverage="0" equalAverage="0" bottom="0" percent="0" rank="0" text="" dxfId="253">
      <formula>0</formula>
    </cfRule>
  </conditionalFormatting>
  <conditionalFormatting sqref="H38:J38">
    <cfRule type="cellIs" priority="62" operator="lessThan" aboveAverage="0" equalAverage="0" bottom="0" percent="0" rank="0" text="" dxfId="254">
      <formula>0</formula>
    </cfRule>
    <cfRule type="cellIs" priority="63" operator="greaterThanOrEqual" aboveAverage="0" equalAverage="0" bottom="0" percent="0" rank="0" text="" dxfId="255">
      <formula>0</formula>
    </cfRule>
  </conditionalFormatting>
  <conditionalFormatting sqref="H35:J35">
    <cfRule type="cellIs" priority="64" operator="lessThan" aboveAverage="0" equalAverage="0" bottom="0" percent="0" rank="0" text="" dxfId="256">
      <formula>0</formula>
    </cfRule>
    <cfRule type="cellIs" priority="65" operator="greaterThanOrEqual" aboveAverage="0" equalAverage="0" bottom="0" percent="0" rank="0" text="" dxfId="257">
      <formula>0</formula>
    </cfRule>
  </conditionalFormatting>
  <conditionalFormatting sqref="Q35:S35">
    <cfRule type="cellIs" priority="66" operator="lessThan" aboveAverage="0" equalAverage="0" bottom="0" percent="0" rank="0" text="" dxfId="258">
      <formula>0</formula>
    </cfRule>
    <cfRule type="cellIs" priority="67" operator="greaterThanOrEqual" aboveAverage="0" equalAverage="0" bottom="0" percent="0" rank="0" text="" dxfId="259">
      <formula>0</formula>
    </cfRule>
  </conditionalFormatting>
  <conditionalFormatting sqref="Q35:S35">
    <cfRule type="cellIs" priority="68" operator="lessThan" aboveAverage="0" equalAverage="0" bottom="0" percent="0" rank="0" text="" dxfId="260">
      <formula>0</formula>
    </cfRule>
    <cfRule type="cellIs" priority="69" operator="greaterThanOrEqual" aboveAverage="0" equalAverage="0" bottom="0" percent="0" rank="0" text="" dxfId="261">
      <formula>0</formula>
    </cfRule>
  </conditionalFormatting>
  <conditionalFormatting sqref="H34:J34">
    <cfRule type="cellIs" priority="70" operator="lessThan" aboveAverage="0" equalAverage="0" bottom="0" percent="0" rank="0" text="" dxfId="262">
      <formula>0</formula>
    </cfRule>
    <cfRule type="cellIs" priority="71" operator="greaterThanOrEqual" aboveAverage="0" equalAverage="0" bottom="0" percent="0" rank="0" text="" dxfId="263">
      <formula>0</formula>
    </cfRule>
  </conditionalFormatting>
  <conditionalFormatting sqref="Q34:S34">
    <cfRule type="cellIs" priority="72" operator="lessThan" aboveAverage="0" equalAverage="0" bottom="0" percent="0" rank="0" text="" dxfId="264">
      <formula>0</formula>
    </cfRule>
    <cfRule type="cellIs" priority="73" operator="greaterThanOrEqual" aboveAverage="0" equalAverage="0" bottom="0" percent="0" rank="0" text="" dxfId="265">
      <formula>0</formula>
    </cfRule>
  </conditionalFormatting>
  <conditionalFormatting sqref="H20:J20">
    <cfRule type="cellIs" priority="74" operator="lessThan" aboveAverage="0" equalAverage="0" bottom="0" percent="0" rank="0" text="" dxfId="266">
      <formula>0</formula>
    </cfRule>
    <cfRule type="cellIs" priority="75" operator="greaterThanOrEqual" aboveAverage="0" equalAverage="0" bottom="0" percent="0" rank="0" text="" dxfId="267">
      <formula>0</formula>
    </cfRule>
  </conditionalFormatting>
  <conditionalFormatting sqref="Q20:S20">
    <cfRule type="cellIs" priority="76" operator="lessThan" aboveAverage="0" equalAverage="0" bottom="0" percent="0" rank="0" text="" dxfId="268">
      <formula>0</formula>
    </cfRule>
    <cfRule type="cellIs" priority="77" operator="greaterThanOrEqual" aboveAverage="0" equalAverage="0" bottom="0" percent="0" rank="0" text="" dxfId="26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51" activeCellId="0" sqref="H51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14.21"/>
    <col collapsed="false" customWidth="true" hidden="false" outlineLevel="0" max="3" min="2" style="170" width="11.1"/>
    <col collapsed="false" customWidth="true" hidden="false" outlineLevel="0" max="4" min="4" style="243" width="8.66"/>
    <col collapsed="false" customWidth="true" hidden="false" outlineLevel="0" max="5" min="5" style="170" width="11.1"/>
    <col collapsed="false" customWidth="true" hidden="false" outlineLevel="0" max="6" min="6" style="170" width="10.1"/>
    <col collapsed="false" customWidth="true" hidden="false" outlineLevel="0" max="7" min="7" style="243" width="8.87"/>
    <col collapsed="false" customWidth="true" hidden="false" outlineLevel="0" max="8" min="8" style="243" width="9.77"/>
    <col collapsed="false" customWidth="true" hidden="false" outlineLevel="0" max="9" min="9" style="243" width="9.33"/>
    <col collapsed="false" customWidth="true" hidden="false" outlineLevel="0" max="10" min="10" style="170" width="6.66"/>
    <col collapsed="false" customWidth="true" hidden="false" outlineLevel="0" max="11" min="11" style="170" width="11.87"/>
    <col collapsed="false" customWidth="true" hidden="false" outlineLevel="0" max="12" min="12" style="170" width="10.1"/>
    <col collapsed="false" customWidth="true" hidden="false" outlineLevel="0" max="13" min="13" style="170" width="9.21"/>
    <col collapsed="false" customWidth="true" hidden="false" outlineLevel="0" max="14" min="14" style="170" width="10.1"/>
    <col collapsed="false" customWidth="true" hidden="false" outlineLevel="0" max="15" min="15" style="170" width="10.66"/>
    <col collapsed="false" customWidth="true" hidden="false" outlineLevel="0" max="16" min="16" style="170" width="8.99"/>
    <col collapsed="false" customWidth="true" hidden="false" outlineLevel="0" max="17" min="17" style="170" width="9.33"/>
    <col collapsed="false" customWidth="true" hidden="false" outlineLevel="0" max="18" min="18" style="170" width="9.43"/>
    <col collapsed="false" customWidth="true" hidden="false" outlineLevel="0" max="19" min="19" style="170" width="6.77"/>
    <col collapsed="false" customWidth="false" hidden="false" outlineLevel="0" max="257" min="20" style="170" width="7.99"/>
  </cols>
  <sheetData>
    <row r="1" customFormat="false" ht="21.4" hidden="false" customHeight="false" outlineLevel="0" collapsed="false">
      <c r="A1" s="512" t="s">
        <v>45</v>
      </c>
      <c r="B1" s="512"/>
    </row>
    <row r="2" customFormat="false" ht="6.65" hidden="false" customHeight="true" outlineLevel="0" collapsed="false"/>
    <row r="3" customFormat="false" ht="23.35" hidden="false" customHeight="true" outlineLevel="0" collapsed="false">
      <c r="A3" s="452" t="s">
        <v>279</v>
      </c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</row>
    <row r="4" customFormat="false" ht="19.95" hidden="false" customHeight="true" outlineLevel="0" collapsed="false">
      <c r="A4" s="453" t="s">
        <v>280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</row>
    <row r="5" customFormat="false" ht="21.9" hidden="false" customHeight="true" outlineLevel="0" collapsed="false">
      <c r="A5" s="513" t="s">
        <v>93</v>
      </c>
      <c r="B5" s="513"/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  <c r="N5" s="513"/>
      <c r="O5" s="513"/>
      <c r="P5" s="513"/>
      <c r="Q5" s="513"/>
      <c r="R5" s="513"/>
      <c r="S5" s="513"/>
    </row>
    <row r="6" s="247" customFormat="true" ht="19.65" hidden="false" customHeight="true" outlineLevel="0" collapsed="false">
      <c r="A6" s="514" t="s">
        <v>147</v>
      </c>
      <c r="B6" s="456" t="s">
        <v>95</v>
      </c>
      <c r="C6" s="456"/>
      <c r="D6" s="456"/>
      <c r="E6" s="456"/>
      <c r="F6" s="456"/>
      <c r="G6" s="456"/>
      <c r="H6" s="456"/>
      <c r="I6" s="456"/>
      <c r="J6" s="456"/>
      <c r="K6" s="457" t="s">
        <v>96</v>
      </c>
      <c r="L6" s="457"/>
      <c r="M6" s="457"/>
      <c r="N6" s="457"/>
      <c r="O6" s="457"/>
      <c r="P6" s="457"/>
      <c r="Q6" s="457"/>
      <c r="R6" s="457"/>
      <c r="S6" s="457"/>
    </row>
    <row r="7" s="463" customFormat="true" ht="18" hidden="false" customHeight="true" outlineLevel="0" collapsed="false">
      <c r="A7" s="514"/>
      <c r="B7" s="458" t="s">
        <v>97</v>
      </c>
      <c r="C7" s="458"/>
      <c r="D7" s="458"/>
      <c r="E7" s="458" t="s">
        <v>98</v>
      </c>
      <c r="F7" s="458"/>
      <c r="G7" s="458"/>
      <c r="H7" s="459" t="s">
        <v>99</v>
      </c>
      <c r="I7" s="459"/>
      <c r="J7" s="459"/>
      <c r="K7" s="460" t="s">
        <v>100</v>
      </c>
      <c r="L7" s="460"/>
      <c r="M7" s="460"/>
      <c r="N7" s="461" t="s">
        <v>101</v>
      </c>
      <c r="O7" s="461"/>
      <c r="P7" s="461"/>
      <c r="Q7" s="462" t="s">
        <v>99</v>
      </c>
      <c r="R7" s="462"/>
      <c r="S7" s="462"/>
    </row>
    <row r="8" customFormat="false" ht="39.1" hidden="false" customHeight="true" outlineLevel="0" collapsed="false">
      <c r="A8" s="514"/>
      <c r="B8" s="464" t="s">
        <v>273</v>
      </c>
      <c r="C8" s="465" t="s">
        <v>274</v>
      </c>
      <c r="D8" s="466" t="s">
        <v>103</v>
      </c>
      <c r="E8" s="464" t="s">
        <v>273</v>
      </c>
      <c r="F8" s="465" t="s">
        <v>274</v>
      </c>
      <c r="G8" s="466" t="s">
        <v>103</v>
      </c>
      <c r="H8" s="464" t="s">
        <v>273</v>
      </c>
      <c r="I8" s="465" t="s">
        <v>274</v>
      </c>
      <c r="J8" s="467" t="s">
        <v>103</v>
      </c>
      <c r="K8" s="468" t="s">
        <v>273</v>
      </c>
      <c r="L8" s="465" t="s">
        <v>274</v>
      </c>
      <c r="M8" s="467" t="s">
        <v>103</v>
      </c>
      <c r="N8" s="469" t="s">
        <v>273</v>
      </c>
      <c r="O8" s="465" t="s">
        <v>274</v>
      </c>
      <c r="P8" s="466" t="s">
        <v>103</v>
      </c>
      <c r="Q8" s="464" t="s">
        <v>273</v>
      </c>
      <c r="R8" s="465" t="s">
        <v>274</v>
      </c>
      <c r="S8" s="470" t="s">
        <v>103</v>
      </c>
    </row>
    <row r="9" s="202" customFormat="true" ht="17.2" hidden="false" customHeight="true" outlineLevel="0" collapsed="false">
      <c r="A9" s="231" t="s">
        <v>106</v>
      </c>
      <c r="B9" s="232" t="n">
        <f aca="false">SUM(B10:B57)</f>
        <v>1155493.17609</v>
      </c>
      <c r="C9" s="233" t="n">
        <f aca="false">SUM(C10:C57)</f>
        <v>917807.54372</v>
      </c>
      <c r="D9" s="249" t="n">
        <f aca="false">C9/B9</f>
        <v>0.794299406272316</v>
      </c>
      <c r="E9" s="235" t="n">
        <f aca="false">SUM(E10:E57)</f>
        <v>979799.7253</v>
      </c>
      <c r="F9" s="233" t="n">
        <f aca="false">SUM(F10:F57)</f>
        <v>814586.66794</v>
      </c>
      <c r="G9" s="250" t="n">
        <f aca="false">F9/E9</f>
        <v>0.831380788242807</v>
      </c>
      <c r="H9" s="236" t="n">
        <f aca="false">(B9/E9-1)</f>
        <v>0.179315676717714</v>
      </c>
      <c r="I9" s="236" t="n">
        <f aca="false">(C9/F9-1)</f>
        <v>0.126715645912833</v>
      </c>
      <c r="J9" s="237" t="n">
        <f aca="false">(D9-G9)*100</f>
        <v>-3.70813819704912</v>
      </c>
      <c r="K9" s="238" t="n">
        <f aca="false">SUM(K10:K57)</f>
        <v>10388274.24231</v>
      </c>
      <c r="L9" s="233" t="n">
        <f aca="false">SUM(L10:L57)</f>
        <v>8301834.97858</v>
      </c>
      <c r="M9" s="249" t="n">
        <f aca="false">L9/K9</f>
        <v>0.799154391281641</v>
      </c>
      <c r="N9" s="235" t="n">
        <f aca="false">SUM(N10:N57)</f>
        <v>9773771.20607</v>
      </c>
      <c r="O9" s="233" t="n">
        <f aca="false">SUM(O10:O57)</f>
        <v>7814740.09713</v>
      </c>
      <c r="P9" s="250" t="n">
        <f aca="false">O9/N9</f>
        <v>0.799562413766823</v>
      </c>
      <c r="Q9" s="252" t="n">
        <f aca="false">(K9/N9-1)</f>
        <v>0.0628726643261675</v>
      </c>
      <c r="R9" s="252" t="n">
        <f aca="false">(L9/O9-1)</f>
        <v>0.0623302727148773</v>
      </c>
      <c r="S9" s="515" t="n">
        <f aca="false">(M9-P9)*100</f>
        <v>-0.0408022485181681</v>
      </c>
    </row>
    <row r="10" customFormat="false" ht="17.2" hidden="false" customHeight="true" outlineLevel="0" collapsed="false">
      <c r="A10" s="516" t="s">
        <v>150</v>
      </c>
      <c r="B10" s="517" t="n">
        <v>147589.7544</v>
      </c>
      <c r="C10" s="518" t="n">
        <v>122793.94476</v>
      </c>
      <c r="D10" s="519" t="n">
        <f aca="false">C10/B10</f>
        <v>0.831995047753803</v>
      </c>
      <c r="E10" s="520" t="n">
        <v>141281.16687</v>
      </c>
      <c r="F10" s="518" t="n">
        <v>116435.76039</v>
      </c>
      <c r="G10" s="521" t="n">
        <f aca="false">F10/E10</f>
        <v>0.824142120068547</v>
      </c>
      <c r="H10" s="522" t="n">
        <f aca="false">(B10/E10-1)</f>
        <v>0.0446527139445618</v>
      </c>
      <c r="I10" s="522" t="n">
        <f aca="false">(C10/F10-1)</f>
        <v>0.0546068007689677</v>
      </c>
      <c r="J10" s="523" t="n">
        <f aca="false">(D10-G10)*100</f>
        <v>0.785292768525536</v>
      </c>
      <c r="K10" s="524" t="n">
        <v>1391032.78263</v>
      </c>
      <c r="L10" s="518" t="n">
        <v>1147069.84221</v>
      </c>
      <c r="M10" s="519" t="n">
        <f aca="false">L10/K10</f>
        <v>0.82461740408537</v>
      </c>
      <c r="N10" s="520" t="n">
        <v>1380472.57125</v>
      </c>
      <c r="O10" s="518" t="n">
        <v>1133206.22025</v>
      </c>
      <c r="P10" s="521" t="n">
        <f aca="false">O10/N10</f>
        <v>0.820882822194646</v>
      </c>
      <c r="Q10" s="522" t="n">
        <f aca="false">(K10/N10-1)</f>
        <v>0.00764970749867011</v>
      </c>
      <c r="R10" s="522" t="n">
        <f aca="false">(L10/O10-1)</f>
        <v>0.0122339797578426</v>
      </c>
      <c r="S10" s="523" t="n">
        <f aca="false">(M10-P10)*100</f>
        <v>0.373458189072429</v>
      </c>
    </row>
    <row r="11" customFormat="false" ht="17.2" hidden="false" customHeight="true" outlineLevel="0" collapsed="false">
      <c r="A11" s="516" t="s">
        <v>151</v>
      </c>
      <c r="B11" s="517" t="n">
        <v>140985.18912</v>
      </c>
      <c r="C11" s="518" t="n">
        <v>106124.77008</v>
      </c>
      <c r="D11" s="519" t="n">
        <f aca="false">C11/B11</f>
        <v>0.752737012606846</v>
      </c>
      <c r="E11" s="520" t="n">
        <v>103718.01792</v>
      </c>
      <c r="F11" s="518" t="n">
        <v>91213.77456</v>
      </c>
      <c r="G11" s="521" t="n">
        <f aca="false">F11/E11</f>
        <v>0.879440008488739</v>
      </c>
      <c r="H11" s="522" t="n">
        <f aca="false">(B11/E11-1)</f>
        <v>0.359312412128286</v>
      </c>
      <c r="I11" s="522" t="n">
        <f aca="false">(C11/F11-1)</f>
        <v>0.163473067438862</v>
      </c>
      <c r="J11" s="523" t="n">
        <f aca="false">(D11-G11)*100</f>
        <v>-12.6702995881893</v>
      </c>
      <c r="K11" s="524" t="n">
        <v>1156688.94</v>
      </c>
      <c r="L11" s="518" t="n">
        <v>910435.3416</v>
      </c>
      <c r="M11" s="519" t="n">
        <f aca="false">L11/K11</f>
        <v>0.787104735003345</v>
      </c>
      <c r="N11" s="520" t="n">
        <v>983336.064</v>
      </c>
      <c r="O11" s="518" t="n">
        <v>802740.2328</v>
      </c>
      <c r="P11" s="521" t="n">
        <f aca="false">O11/N11</f>
        <v>0.816343732512591</v>
      </c>
      <c r="Q11" s="522" t="n">
        <f aca="false">(K11/N11-1)</f>
        <v>0.176290570789032</v>
      </c>
      <c r="R11" s="522" t="n">
        <f aca="false">(L11/O11-1)</f>
        <v>0.134159351181832</v>
      </c>
      <c r="S11" s="523" t="n">
        <f aca="false">(M11-P11)*100</f>
        <v>-2.92389975092457</v>
      </c>
    </row>
    <row r="12" customFormat="false" ht="17.2" hidden="false" customHeight="true" outlineLevel="0" collapsed="false">
      <c r="A12" s="516" t="s">
        <v>156</v>
      </c>
      <c r="B12" s="517" t="n">
        <v>105209.80519</v>
      </c>
      <c r="C12" s="518" t="n">
        <v>91631.39111</v>
      </c>
      <c r="D12" s="519" t="n">
        <f aca="false">C12/B12</f>
        <v>0.870939651912875</v>
      </c>
      <c r="E12" s="520" t="n">
        <v>84306.95539</v>
      </c>
      <c r="F12" s="518" t="n">
        <v>74545.05933</v>
      </c>
      <c r="G12" s="521" t="n">
        <f aca="false">F12/E12</f>
        <v>0.884210074781589</v>
      </c>
      <c r="H12" s="522" t="n">
        <f aca="false">(B12/E12-1)</f>
        <v>0.247937429400746</v>
      </c>
      <c r="I12" s="522" t="n">
        <f aca="false">(C12/F12-1)</f>
        <v>0.229208104917609</v>
      </c>
      <c r="J12" s="523" t="n">
        <f aca="false">(D12-G12)*100</f>
        <v>-1.32704228687138</v>
      </c>
      <c r="K12" s="524" t="n">
        <v>919575.91292</v>
      </c>
      <c r="L12" s="518" t="n">
        <v>815958.5336</v>
      </c>
      <c r="M12" s="519" t="n">
        <f aca="false">L12/K12</f>
        <v>0.887320472552423</v>
      </c>
      <c r="N12" s="520" t="n">
        <v>868636.36713</v>
      </c>
      <c r="O12" s="518" t="n">
        <v>727909.79933</v>
      </c>
      <c r="P12" s="521" t="n">
        <f aca="false">O12/N12</f>
        <v>0.837991393032548</v>
      </c>
      <c r="Q12" s="522" t="n">
        <f aca="false">(K12/N12-1)</f>
        <v>0.0586431189362999</v>
      </c>
      <c r="R12" s="522" t="n">
        <f aca="false">(L12/O12-1)</f>
        <v>0.120961050876144</v>
      </c>
      <c r="S12" s="523" t="n">
        <f aca="false">(M12-P12)*100</f>
        <v>4.93290795198752</v>
      </c>
    </row>
    <row r="13" customFormat="false" ht="17.2" hidden="false" customHeight="true" outlineLevel="0" collapsed="false">
      <c r="A13" s="516" t="s">
        <v>149</v>
      </c>
      <c r="B13" s="517" t="n">
        <v>94223.4112</v>
      </c>
      <c r="C13" s="518" t="n">
        <v>73773.132</v>
      </c>
      <c r="D13" s="519" t="n">
        <f aca="false">C13/B13</f>
        <v>0.782959681255947</v>
      </c>
      <c r="E13" s="520" t="n">
        <v>75355.47568</v>
      </c>
      <c r="F13" s="518" t="n">
        <v>63053.36992</v>
      </c>
      <c r="G13" s="521" t="n">
        <f aca="false">F13/E13</f>
        <v>0.836745695664621</v>
      </c>
      <c r="H13" s="522" t="n">
        <f aca="false">(B13/E13-1)</f>
        <v>0.25038572644838</v>
      </c>
      <c r="I13" s="522" t="n">
        <f aca="false">(C13/F13-1)</f>
        <v>0.170010930321423</v>
      </c>
      <c r="J13" s="523" t="n">
        <f aca="false">(D13-G13)*100</f>
        <v>-5.37860144086739</v>
      </c>
      <c r="K13" s="524" t="n">
        <v>844399.71856</v>
      </c>
      <c r="L13" s="518" t="n">
        <v>665845.34576</v>
      </c>
      <c r="M13" s="519" t="n">
        <f aca="false">L13/K13</f>
        <v>0.788542832410581</v>
      </c>
      <c r="N13" s="520" t="n">
        <v>757936.17904</v>
      </c>
      <c r="O13" s="518" t="n">
        <v>607452.7176</v>
      </c>
      <c r="P13" s="521" t="n">
        <f aca="false">O13/N13</f>
        <v>0.801456289326891</v>
      </c>
      <c r="Q13" s="522" t="n">
        <f aca="false">(K13/N13-1)</f>
        <v>0.114077599026233</v>
      </c>
      <c r="R13" s="522" t="n">
        <f aca="false">(L13/O13-1)</f>
        <v>0.0961270342006282</v>
      </c>
      <c r="S13" s="523" t="n">
        <f aca="false">(M13-P13)*100</f>
        <v>-1.29134569163097</v>
      </c>
    </row>
    <row r="14" customFormat="false" ht="17.2" hidden="false" customHeight="true" outlineLevel="0" collapsed="false">
      <c r="A14" s="516" t="s">
        <v>154</v>
      </c>
      <c r="B14" s="517" t="n">
        <v>88244.98928</v>
      </c>
      <c r="C14" s="518" t="n">
        <v>69233.45177</v>
      </c>
      <c r="D14" s="519" t="n">
        <f aca="false">C14/B14</f>
        <v>0.784559580491571</v>
      </c>
      <c r="E14" s="520" t="n">
        <v>59037.47059</v>
      </c>
      <c r="F14" s="518" t="n">
        <v>52332.65128</v>
      </c>
      <c r="G14" s="521" t="n">
        <f aca="false">F14/E14</f>
        <v>0.886431121743625</v>
      </c>
      <c r="H14" s="522" t="n">
        <f aca="false">(B14/E14-1)</f>
        <v>0.494728490196314</v>
      </c>
      <c r="I14" s="522" t="n">
        <f aca="false">(C14/F14-1)</f>
        <v>0.322949441249864</v>
      </c>
      <c r="J14" s="523" t="n">
        <f aca="false">(D14-G14)*100</f>
        <v>-10.1871541252054</v>
      </c>
      <c r="K14" s="524" t="n">
        <v>692604.92483</v>
      </c>
      <c r="L14" s="518" t="n">
        <v>565992.64148</v>
      </c>
      <c r="M14" s="519" t="n">
        <f aca="false">L14/K14</f>
        <v>0.817194075856337</v>
      </c>
      <c r="N14" s="520" t="n">
        <v>626831.40681</v>
      </c>
      <c r="O14" s="518" t="n">
        <v>523600.46858</v>
      </c>
      <c r="P14" s="521" t="n">
        <f aca="false">O14/N14</f>
        <v>0.835313072847847</v>
      </c>
      <c r="Q14" s="522" t="n">
        <f aca="false">(K14/N14-1)</f>
        <v>0.104930157145009</v>
      </c>
      <c r="R14" s="522" t="n">
        <f aca="false">(L14/O14-1)</f>
        <v>0.0809628246035894</v>
      </c>
      <c r="S14" s="523" t="n">
        <f aca="false">(M14-P14)*100</f>
        <v>-1.811899699151</v>
      </c>
    </row>
    <row r="15" customFormat="false" ht="17.2" hidden="false" customHeight="true" outlineLevel="0" collapsed="false">
      <c r="A15" s="516" t="s">
        <v>148</v>
      </c>
      <c r="B15" s="517" t="n">
        <v>85875.45208</v>
      </c>
      <c r="C15" s="518" t="n">
        <v>67573.53658</v>
      </c>
      <c r="D15" s="519" t="n">
        <f aca="false">C15/B15</f>
        <v>0.786878379598511</v>
      </c>
      <c r="E15" s="520" t="n">
        <v>74853.59596</v>
      </c>
      <c r="F15" s="518" t="n">
        <v>62895.69836</v>
      </c>
      <c r="G15" s="521" t="n">
        <f aca="false">F15/E15</f>
        <v>0.840249523798563</v>
      </c>
      <c r="H15" s="522" t="n">
        <f aca="false">(B15/E15-1)</f>
        <v>0.147245512772557</v>
      </c>
      <c r="I15" s="522" t="n">
        <f aca="false">(C15/F15-1)</f>
        <v>0.0743745334255639</v>
      </c>
      <c r="J15" s="523" t="n">
        <f aca="false">(D15-G15)*100</f>
        <v>-5.33711442000512</v>
      </c>
      <c r="K15" s="524" t="n">
        <v>788879.00278</v>
      </c>
      <c r="L15" s="518" t="n">
        <v>607574.70334</v>
      </c>
      <c r="M15" s="519" t="n">
        <f aca="false">L15/K15</f>
        <v>0.770174768499243</v>
      </c>
      <c r="N15" s="520" t="n">
        <v>757697.1479</v>
      </c>
      <c r="O15" s="518" t="n">
        <v>593784.99884</v>
      </c>
      <c r="P15" s="521" t="n">
        <f aca="false">O15/N15</f>
        <v>0.783670626827233</v>
      </c>
      <c r="Q15" s="522" t="n">
        <f aca="false">(K15/N15-1)</f>
        <v>0.0411534542084815</v>
      </c>
      <c r="R15" s="522" t="n">
        <f aca="false">(L15/O15-1)</f>
        <v>0.0232233965609427</v>
      </c>
      <c r="S15" s="523" t="n">
        <f aca="false">(M15-P15)*100</f>
        <v>-1.34958583279901</v>
      </c>
    </row>
    <row r="16" customFormat="false" ht="17.2" hidden="false" customHeight="true" outlineLevel="0" collapsed="false">
      <c r="A16" s="516" t="s">
        <v>152</v>
      </c>
      <c r="B16" s="517" t="n">
        <v>46808.4943</v>
      </c>
      <c r="C16" s="518" t="n">
        <v>36405.99853</v>
      </c>
      <c r="D16" s="519" t="n">
        <f aca="false">C16/B16</f>
        <v>0.777764785525263</v>
      </c>
      <c r="E16" s="520" t="n">
        <v>33242.98993</v>
      </c>
      <c r="F16" s="518" t="n">
        <v>27721.55224</v>
      </c>
      <c r="G16" s="521" t="n">
        <f aca="false">F16/E16</f>
        <v>0.833906706297282</v>
      </c>
      <c r="H16" s="522" t="n">
        <f aca="false">(B16/E16-1)</f>
        <v>0.408071127132817</v>
      </c>
      <c r="I16" s="522" t="n">
        <f aca="false">(C16/F16-1)</f>
        <v>0.313274170754011</v>
      </c>
      <c r="J16" s="523" t="n">
        <f aca="false">(D16-G16)*100</f>
        <v>-5.61419207720184</v>
      </c>
      <c r="K16" s="524" t="n">
        <v>400761.83172</v>
      </c>
      <c r="L16" s="518" t="n">
        <v>309515.37115</v>
      </c>
      <c r="M16" s="519" t="n">
        <f aca="false">L16/K16</f>
        <v>0.772317487974376</v>
      </c>
      <c r="N16" s="520" t="n">
        <v>349640.64145</v>
      </c>
      <c r="O16" s="518" t="n">
        <v>272602.94556</v>
      </c>
      <c r="P16" s="521" t="n">
        <f aca="false">O16/N16</f>
        <v>0.77966607208328</v>
      </c>
      <c r="Q16" s="522" t="n">
        <f aca="false">(K16/N16-1)</f>
        <v>0.146210663777514</v>
      </c>
      <c r="R16" s="522" t="n">
        <f aca="false">(L16/O16-1)</f>
        <v>0.135407288113384</v>
      </c>
      <c r="S16" s="523" t="n">
        <f aca="false">(M16-P16)*100</f>
        <v>-0.734858410890449</v>
      </c>
    </row>
    <row r="17" customFormat="false" ht="17.2" hidden="false" customHeight="true" outlineLevel="0" collapsed="false">
      <c r="A17" s="516" t="s">
        <v>155</v>
      </c>
      <c r="B17" s="517" t="n">
        <v>44634.58137</v>
      </c>
      <c r="C17" s="518" t="n">
        <v>33274.99188</v>
      </c>
      <c r="D17" s="519" t="n">
        <f aca="false">C17/B17</f>
        <v>0.745498016530406</v>
      </c>
      <c r="E17" s="520" t="n">
        <v>23567.32116</v>
      </c>
      <c r="F17" s="518" t="n">
        <v>21426.98121</v>
      </c>
      <c r="G17" s="521" t="n">
        <f aca="false">F17/E17</f>
        <v>0.909181873685639</v>
      </c>
      <c r="H17" s="522" t="n">
        <f aca="false">(B17/E17-1)</f>
        <v>0.89391832304457</v>
      </c>
      <c r="I17" s="522" t="n">
        <f aca="false">(C17/F17-1)</f>
        <v>0.552948198996437</v>
      </c>
      <c r="J17" s="523" t="n">
        <f aca="false">(D17-G17)*100</f>
        <v>-16.3683857155233</v>
      </c>
      <c r="K17" s="524" t="n">
        <v>333612.44982</v>
      </c>
      <c r="L17" s="518" t="n">
        <v>251834.27706</v>
      </c>
      <c r="M17" s="519" t="n">
        <f aca="false">L17/K17</f>
        <v>0.754870740573011</v>
      </c>
      <c r="N17" s="520" t="n">
        <v>277450.00947</v>
      </c>
      <c r="O17" s="518" t="n">
        <v>226720.95498</v>
      </c>
      <c r="P17" s="521" t="n">
        <f aca="false">O17/N17</f>
        <v>0.817159658466383</v>
      </c>
      <c r="Q17" s="522" t="n">
        <f aca="false">(K17/N17-1)</f>
        <v>0.202423638252111</v>
      </c>
      <c r="R17" s="522" t="n">
        <f aca="false">(L17/O17-1)</f>
        <v>0.110767538369867</v>
      </c>
      <c r="S17" s="523" t="n">
        <f aca="false">(M17-P17)*100</f>
        <v>-6.22889178933722</v>
      </c>
    </row>
    <row r="18" customFormat="false" ht="17.2" hidden="false" customHeight="true" outlineLevel="0" collapsed="false">
      <c r="A18" s="516" t="s">
        <v>157</v>
      </c>
      <c r="B18" s="517" t="n">
        <v>31538.07189</v>
      </c>
      <c r="C18" s="518" t="n">
        <v>26209.42731</v>
      </c>
      <c r="D18" s="519" t="n">
        <f aca="false">C18/B18</f>
        <v>0.831040889291346</v>
      </c>
      <c r="E18" s="520" t="n">
        <v>22106.34144</v>
      </c>
      <c r="F18" s="518" t="n">
        <v>19414.44531</v>
      </c>
      <c r="G18" s="521" t="n">
        <f aca="false">F18/E18</f>
        <v>0.878229686386315</v>
      </c>
      <c r="H18" s="522" t="n">
        <f aca="false">(B18/E18-1)</f>
        <v>0.426652708481825</v>
      </c>
      <c r="I18" s="522" t="n">
        <f aca="false">(C18/F18-1)</f>
        <v>0.349996195693525</v>
      </c>
      <c r="J18" s="523" t="n">
        <f aca="false">(D18-G18)*100</f>
        <v>-4.71887970949693</v>
      </c>
      <c r="K18" s="524" t="n">
        <v>291388.52376</v>
      </c>
      <c r="L18" s="518" t="n">
        <v>218945.15262</v>
      </c>
      <c r="M18" s="519" t="n">
        <f aca="false">L18/K18</f>
        <v>0.751385640706744</v>
      </c>
      <c r="N18" s="520" t="n">
        <v>244409.10147</v>
      </c>
      <c r="O18" s="518" t="n">
        <v>190300.85676</v>
      </c>
      <c r="P18" s="521" t="n">
        <f aca="false">O18/N18</f>
        <v>0.77861608105195</v>
      </c>
      <c r="Q18" s="522" t="n">
        <f aca="false">(K18/N18-1)</f>
        <v>0.192216337310853</v>
      </c>
      <c r="R18" s="522" t="n">
        <f aca="false">(L18/O18-1)</f>
        <v>0.15052110824769</v>
      </c>
      <c r="S18" s="523" t="n">
        <f aca="false">(M18-P18)*100</f>
        <v>-2.72304403452059</v>
      </c>
    </row>
    <row r="19" customFormat="false" ht="17.2" hidden="false" customHeight="true" outlineLevel="0" collapsed="false">
      <c r="A19" s="516" t="s">
        <v>159</v>
      </c>
      <c r="B19" s="517" t="n">
        <v>25696.389</v>
      </c>
      <c r="C19" s="518" t="n">
        <v>20855.71933</v>
      </c>
      <c r="D19" s="519" t="n">
        <f aca="false">C19/B19</f>
        <v>0.811620626151013</v>
      </c>
      <c r="E19" s="520" t="n">
        <v>28502.6429</v>
      </c>
      <c r="F19" s="518" t="n">
        <v>22261.68566</v>
      </c>
      <c r="G19" s="521" t="n">
        <f aca="false">F19/E19</f>
        <v>0.781039349161547</v>
      </c>
      <c r="H19" s="522" t="n">
        <f aca="false">(B19/E19-1)</f>
        <v>-0.0984559189772538</v>
      </c>
      <c r="I19" s="522" t="n">
        <f aca="false">(C19/F19-1)</f>
        <v>-0.0631563283873986</v>
      </c>
      <c r="J19" s="523" t="n">
        <f aca="false">(D19-G19)*100</f>
        <v>3.05812769894654</v>
      </c>
      <c r="K19" s="524" t="n">
        <v>266751.23286</v>
      </c>
      <c r="L19" s="518" t="n">
        <v>224266.53638</v>
      </c>
      <c r="M19" s="519" t="n">
        <f aca="false">L19/K19</f>
        <v>0.840732895497816</v>
      </c>
      <c r="N19" s="520" t="n">
        <v>295200.40077</v>
      </c>
      <c r="O19" s="518" t="n">
        <v>241582.96854</v>
      </c>
      <c r="P19" s="521" t="n">
        <f aca="false">O19/N19</f>
        <v>0.818369378597914</v>
      </c>
      <c r="Q19" s="522" t="n">
        <f aca="false">(K19/N19-1)</f>
        <v>-0.0963723891830538</v>
      </c>
      <c r="R19" s="522" t="n">
        <f aca="false">(L19/O19-1)</f>
        <v>-0.0716790271460418</v>
      </c>
      <c r="S19" s="523" t="n">
        <f aca="false">(M19-P19)*100</f>
        <v>2.2363516899902</v>
      </c>
    </row>
    <row r="20" customFormat="false" ht="17.2" hidden="false" customHeight="true" outlineLevel="0" collapsed="false">
      <c r="A20" s="516" t="s">
        <v>153</v>
      </c>
      <c r="B20" s="517" t="n">
        <v>22763.59542</v>
      </c>
      <c r="C20" s="518" t="n">
        <v>17311.5549</v>
      </c>
      <c r="D20" s="519" t="n">
        <f aca="false">C20/B20</f>
        <v>0.760492996848386</v>
      </c>
      <c r="E20" s="520" t="n">
        <v>15579.06426</v>
      </c>
      <c r="F20" s="518" t="n">
        <v>12773.29104</v>
      </c>
      <c r="G20" s="521" t="n">
        <f aca="false">F20/E20</f>
        <v>0.819901043273571</v>
      </c>
      <c r="H20" s="522" t="n">
        <f aca="false">(B20/E20-1)</f>
        <v>0.461165769657079</v>
      </c>
      <c r="I20" s="522" t="n">
        <f aca="false">(C20/F20-1)</f>
        <v>0.355293232244397</v>
      </c>
      <c r="J20" s="523" t="n">
        <f aca="false">(D20-G20)*100</f>
        <v>-5.94080464251845</v>
      </c>
      <c r="K20" s="524" t="n">
        <v>199130.67972</v>
      </c>
      <c r="L20" s="518" t="n">
        <v>154098.20646</v>
      </c>
      <c r="M20" s="519" t="n">
        <f aca="false">L20/K20</f>
        <v>0.773854670092421</v>
      </c>
      <c r="N20" s="520" t="n">
        <v>162582.46164</v>
      </c>
      <c r="O20" s="518" t="n">
        <v>131119.7409</v>
      </c>
      <c r="P20" s="521" t="n">
        <f aca="false">O20/N20</f>
        <v>0.806481459176903</v>
      </c>
      <c r="Q20" s="522" t="n">
        <f aca="false">(K20/N20-1)</f>
        <v>0.224798036093999</v>
      </c>
      <c r="R20" s="522" t="n">
        <f aca="false">(L20/O20-1)</f>
        <v>0.175247948190538</v>
      </c>
      <c r="S20" s="523" t="n">
        <f aca="false">(M20-P20)*100</f>
        <v>-3.26267890844819</v>
      </c>
    </row>
    <row r="21" customFormat="false" ht="17.2" hidden="false" customHeight="true" outlineLevel="0" collapsed="false">
      <c r="A21" s="516" t="s">
        <v>163</v>
      </c>
      <c r="B21" s="517" t="n">
        <v>22019.39742</v>
      </c>
      <c r="C21" s="518" t="n">
        <v>17993.59446</v>
      </c>
      <c r="D21" s="519" t="n">
        <f aca="false">C21/B21</f>
        <v>0.817170157601888</v>
      </c>
      <c r="E21" s="520" t="n">
        <v>19764.66552</v>
      </c>
      <c r="F21" s="518" t="n">
        <v>16815.8739</v>
      </c>
      <c r="G21" s="521" t="n">
        <f aca="false">F21/E21</f>
        <v>0.850804881215111</v>
      </c>
      <c r="H21" s="522" t="n">
        <f aca="false">(B21/E21-1)</f>
        <v>0.114078930286901</v>
      </c>
      <c r="I21" s="522" t="n">
        <f aca="false">(C21/F21-1)</f>
        <v>0.0700362387945832</v>
      </c>
      <c r="J21" s="523" t="n">
        <f aca="false">(D21-G21)*100</f>
        <v>-3.36347236132233</v>
      </c>
      <c r="K21" s="524" t="n">
        <v>230004.46344</v>
      </c>
      <c r="L21" s="518" t="n">
        <v>180551.10474</v>
      </c>
      <c r="M21" s="519" t="n">
        <f aca="false">L21/K21</f>
        <v>0.784989569505026</v>
      </c>
      <c r="N21" s="520" t="n">
        <v>203312.67138</v>
      </c>
      <c r="O21" s="518" t="n">
        <v>161851.26282</v>
      </c>
      <c r="P21" s="521" t="n">
        <f aca="false">O21/N21</f>
        <v>0.796070710799393</v>
      </c>
      <c r="Q21" s="522" t="n">
        <f aca="false">(K21/N21-1)</f>
        <v>0.131284449113906</v>
      </c>
      <c r="R21" s="522" t="n">
        <f aca="false">(L21/O21-1)</f>
        <v>0.115537201219101</v>
      </c>
      <c r="S21" s="523" t="n">
        <f aca="false">(M21-P21)*100</f>
        <v>-1.1081141294367</v>
      </c>
    </row>
    <row r="22" customFormat="false" ht="17.2" hidden="false" customHeight="true" outlineLevel="0" collapsed="false">
      <c r="A22" s="516" t="s">
        <v>171</v>
      </c>
      <c r="B22" s="517" t="n">
        <v>21347.51339</v>
      </c>
      <c r="C22" s="518" t="n">
        <v>17095.86654</v>
      </c>
      <c r="D22" s="519" t="n">
        <f aca="false">C22/B22</f>
        <v>0.800836435966746</v>
      </c>
      <c r="E22" s="520" t="n">
        <v>18199.87932</v>
      </c>
      <c r="F22" s="518" t="n">
        <v>15859.02382</v>
      </c>
      <c r="G22" s="521" t="n">
        <f aca="false">F22/E22</f>
        <v>0.871380713089256</v>
      </c>
      <c r="H22" s="522" t="n">
        <f aca="false">(B22/E22-1)</f>
        <v>0.172948073701843</v>
      </c>
      <c r="I22" s="522" t="n">
        <f aca="false">(C22/F22-1)</f>
        <v>0.0779898393519152</v>
      </c>
      <c r="J22" s="523" t="n">
        <f aca="false">(D22-G22)*100</f>
        <v>-7.05442771225094</v>
      </c>
      <c r="K22" s="524" t="n">
        <v>233336.47624</v>
      </c>
      <c r="L22" s="518" t="n">
        <v>182323.24666</v>
      </c>
      <c r="M22" s="519" t="n">
        <f aca="false">L22/K22</f>
        <v>0.781374818022322</v>
      </c>
      <c r="N22" s="520" t="n">
        <v>177123.28114</v>
      </c>
      <c r="O22" s="518" t="n">
        <v>145209.2549</v>
      </c>
      <c r="P22" s="521" t="n">
        <f aca="false">O22/N22</f>
        <v>0.819820262844076</v>
      </c>
      <c r="Q22" s="522" t="n">
        <f aca="false">(K22/N22-1)</f>
        <v>0.317367625182873</v>
      </c>
      <c r="R22" s="522" t="n">
        <f aca="false">(L22/O22-1)</f>
        <v>0.255589712828971</v>
      </c>
      <c r="S22" s="523" t="n">
        <f aca="false">(M22-P22)*100</f>
        <v>-3.84454448217542</v>
      </c>
    </row>
    <row r="23" customFormat="false" ht="17.2" hidden="false" customHeight="true" outlineLevel="0" collapsed="false">
      <c r="A23" s="516" t="s">
        <v>170</v>
      </c>
      <c r="B23" s="517" t="n">
        <v>19606.554</v>
      </c>
      <c r="C23" s="518" t="n">
        <v>16797.27149</v>
      </c>
      <c r="D23" s="519" t="n">
        <f aca="false">C23/B23</f>
        <v>0.856717171717172</v>
      </c>
      <c r="E23" s="520" t="n">
        <v>29823.74714</v>
      </c>
      <c r="F23" s="518" t="n">
        <v>23957.62462</v>
      </c>
      <c r="G23" s="521" t="n">
        <f aca="false">F23/E23</f>
        <v>0.803306992496182</v>
      </c>
      <c r="H23" s="522" t="n">
        <f aca="false">(B23/E23-1)</f>
        <v>-0.342585829072316</v>
      </c>
      <c r="I23" s="522" t="n">
        <f aca="false">(C23/F23-1)</f>
        <v>-0.298875754319253</v>
      </c>
      <c r="J23" s="523" t="n">
        <f aca="false">(D23-G23)*100</f>
        <v>5.34101792209899</v>
      </c>
      <c r="K23" s="524" t="n">
        <v>188383.33566</v>
      </c>
      <c r="L23" s="518" t="n">
        <v>168733.21154</v>
      </c>
      <c r="M23" s="519" t="n">
        <f aca="false">L23/K23</f>
        <v>0.895690751779313</v>
      </c>
      <c r="N23" s="520" t="n">
        <v>263200.16331</v>
      </c>
      <c r="O23" s="518" t="n">
        <v>217551.55054</v>
      </c>
      <c r="P23" s="521" t="n">
        <f aca="false">O23/N23</f>
        <v>0.826563129004466</v>
      </c>
      <c r="Q23" s="522" t="n">
        <f aca="false">(K23/N23-1)</f>
        <v>-0.284258287339586</v>
      </c>
      <c r="R23" s="522" t="n">
        <f aca="false">(L23/O23-1)</f>
        <v>-0.224398947646314</v>
      </c>
      <c r="S23" s="523" t="n">
        <f aca="false">(M23-P23)*100</f>
        <v>6.9127622774847</v>
      </c>
    </row>
    <row r="24" customFormat="false" ht="17.2" hidden="false" customHeight="true" outlineLevel="0" collapsed="false">
      <c r="A24" s="516" t="s">
        <v>158</v>
      </c>
      <c r="B24" s="517" t="n">
        <v>17866.3974</v>
      </c>
      <c r="C24" s="518" t="n">
        <v>13833.06552</v>
      </c>
      <c r="D24" s="519" t="n">
        <f aca="false">C24/B24</f>
        <v>0.774250410438089</v>
      </c>
      <c r="E24" s="520" t="n">
        <v>18775.6956</v>
      </c>
      <c r="F24" s="518" t="n">
        <v>14809.6734</v>
      </c>
      <c r="G24" s="521" t="n">
        <f aca="false">F24/E24</f>
        <v>0.788768294688374</v>
      </c>
      <c r="H24" s="522" t="n">
        <f aca="false">(B24/E24-1)</f>
        <v>-0.0484295346160172</v>
      </c>
      <c r="I24" s="522" t="n">
        <f aca="false">(C24/F24-1)</f>
        <v>-0.0659439174397999</v>
      </c>
      <c r="J24" s="523" t="n">
        <f aca="false">(D24-G24)*100</f>
        <v>-1.45178842502849</v>
      </c>
      <c r="K24" s="524" t="n">
        <v>183930.80208</v>
      </c>
      <c r="L24" s="518" t="n">
        <v>143296.44228</v>
      </c>
      <c r="M24" s="519" t="n">
        <f aca="false">L24/K24</f>
        <v>0.779078004660001</v>
      </c>
      <c r="N24" s="520" t="n">
        <v>179134.833</v>
      </c>
      <c r="O24" s="518" t="n">
        <v>137166.01248</v>
      </c>
      <c r="P24" s="521" t="n">
        <f aca="false">O24/N24</f>
        <v>0.765713793252037</v>
      </c>
      <c r="Q24" s="522" t="n">
        <f aca="false">(K24/N24-1)</f>
        <v>0.0267729564355585</v>
      </c>
      <c r="R24" s="522" t="n">
        <f aca="false">(L24/O24-1)</f>
        <v>0.0446935045290009</v>
      </c>
      <c r="S24" s="523" t="n">
        <f aca="false">(M24-P24)*100</f>
        <v>1.33642114079642</v>
      </c>
    </row>
    <row r="25" customFormat="false" ht="17.2" hidden="false" customHeight="true" outlineLevel="0" collapsed="false">
      <c r="A25" s="516" t="s">
        <v>164</v>
      </c>
      <c r="B25" s="517" t="n">
        <v>17079.48792</v>
      </c>
      <c r="C25" s="518" t="n">
        <v>14062.04844</v>
      </c>
      <c r="D25" s="519" t="n">
        <f aca="false">C25/B25</f>
        <v>0.823329628257379</v>
      </c>
      <c r="E25" s="520" t="n">
        <v>16078.5966</v>
      </c>
      <c r="F25" s="518" t="n">
        <v>13942.34226</v>
      </c>
      <c r="G25" s="521" t="n">
        <f aca="false">F25/E25</f>
        <v>0.867136766152837</v>
      </c>
      <c r="H25" s="522" t="n">
        <f aca="false">(B25/E25-1)</f>
        <v>0.0622499180059035</v>
      </c>
      <c r="I25" s="522" t="n">
        <f aca="false">(C25/F25-1)</f>
        <v>0.00858580127841457</v>
      </c>
      <c r="J25" s="523" t="n">
        <f aca="false">(D25-G25)*100</f>
        <v>-4.38071378954577</v>
      </c>
      <c r="K25" s="524" t="n">
        <v>149134.91604</v>
      </c>
      <c r="L25" s="518" t="n">
        <v>127972.2345</v>
      </c>
      <c r="M25" s="519" t="n">
        <f aca="false">L25/K25</f>
        <v>0.858097070076307</v>
      </c>
      <c r="N25" s="520" t="n">
        <v>170539.1193</v>
      </c>
      <c r="O25" s="518" t="n">
        <v>139755.11946</v>
      </c>
      <c r="P25" s="521" t="n">
        <f aca="false">O25/N25</f>
        <v>0.819490097249494</v>
      </c>
      <c r="Q25" s="522" t="n">
        <f aca="false">(K25/N25-1)</f>
        <v>-0.125509052397223</v>
      </c>
      <c r="R25" s="522" t="n">
        <f aca="false">(L25/O25-1)</f>
        <v>-0.0843109361970275</v>
      </c>
      <c r="S25" s="523" t="n">
        <f aca="false">(M25-P25)*100</f>
        <v>3.8606972826813</v>
      </c>
    </row>
    <row r="26" customFormat="false" ht="17.2" hidden="false" customHeight="true" outlineLevel="0" collapsed="false">
      <c r="A26" s="516" t="s">
        <v>178</v>
      </c>
      <c r="B26" s="517" t="n">
        <v>15210.4096</v>
      </c>
      <c r="C26" s="518" t="n">
        <v>13226.79597</v>
      </c>
      <c r="D26" s="519" t="n">
        <f aca="false">C26/B26</f>
        <v>0.869588414634146</v>
      </c>
      <c r="E26" s="520" t="n">
        <v>13891.09206</v>
      </c>
      <c r="F26" s="518" t="n">
        <v>11833.28131</v>
      </c>
      <c r="G26" s="521" t="n">
        <f aca="false">F26/E26</f>
        <v>0.851861125020865</v>
      </c>
      <c r="H26" s="522" t="n">
        <f aca="false">(B26/E26-1)</f>
        <v>0.0949757970288767</v>
      </c>
      <c r="I26" s="522" t="n">
        <f aca="false">(C26/F26-1)</f>
        <v>0.117762319976487</v>
      </c>
      <c r="J26" s="523" t="n">
        <f aca="false">(D26-G26)*100</f>
        <v>1.77272896132816</v>
      </c>
      <c r="K26" s="524" t="n">
        <v>173560.97564</v>
      </c>
      <c r="L26" s="518" t="n">
        <v>150937.81002</v>
      </c>
      <c r="M26" s="519" t="n">
        <f aca="false">L26/K26</f>
        <v>0.86965292435942</v>
      </c>
      <c r="N26" s="520" t="n">
        <v>138825.13018</v>
      </c>
      <c r="O26" s="518" t="n">
        <v>116055.88898</v>
      </c>
      <c r="P26" s="521" t="n">
        <f aca="false">O26/N26</f>
        <v>0.835986170728041</v>
      </c>
      <c r="Q26" s="521" t="s">
        <v>281</v>
      </c>
      <c r="R26" s="521" t="s">
        <v>281</v>
      </c>
      <c r="S26" s="523" t="n">
        <f aca="false">(M26-P26)*100</f>
        <v>3.36667536313787</v>
      </c>
    </row>
    <row r="27" customFormat="false" ht="17.2" hidden="false" customHeight="true" outlineLevel="0" collapsed="false">
      <c r="A27" s="516" t="s">
        <v>174</v>
      </c>
      <c r="B27" s="517" t="n">
        <v>13857.5602</v>
      </c>
      <c r="C27" s="518" t="n">
        <v>11333.66938</v>
      </c>
      <c r="D27" s="519" t="n">
        <f aca="false">C27/B27</f>
        <v>0.817869034406215</v>
      </c>
      <c r="E27" s="520" t="n">
        <v>12973.1987</v>
      </c>
      <c r="F27" s="518" t="n">
        <v>10370.09985</v>
      </c>
      <c r="G27" s="521" t="n">
        <f aca="false">F27/E27</f>
        <v>0.799347954949615</v>
      </c>
      <c r="H27" s="522" t="n">
        <f aca="false">(B27/E27-1)</f>
        <v>0.0681683461766449</v>
      </c>
      <c r="I27" s="522" t="n">
        <f aca="false">(C27/F27-1)</f>
        <v>0.092918057100482</v>
      </c>
      <c r="J27" s="523" t="n">
        <f aca="false">(D27-G27)*100</f>
        <v>1.85210794566006</v>
      </c>
      <c r="K27" s="524" t="n">
        <v>106742.43305</v>
      </c>
      <c r="L27" s="518" t="n">
        <v>88439.99505</v>
      </c>
      <c r="M27" s="519" t="n">
        <f aca="false">L27/K27</f>
        <v>0.828536436007349</v>
      </c>
      <c r="N27" s="520" t="n">
        <v>122213.37623</v>
      </c>
      <c r="O27" s="518" t="n">
        <v>101837.68727</v>
      </c>
      <c r="P27" s="521" t="n">
        <f aca="false">O27/N27</f>
        <v>0.83327775086048</v>
      </c>
      <c r="Q27" s="522" t="n">
        <f aca="false">(K27/N27-1)</f>
        <v>-0.126589606287322</v>
      </c>
      <c r="R27" s="522" t="n">
        <f aca="false">(L27/O27-1)</f>
        <v>-0.131559274166145</v>
      </c>
      <c r="S27" s="523" t="n">
        <f aca="false">(M27-P27)*100</f>
        <v>-0.474131485313123</v>
      </c>
    </row>
    <row r="28" customFormat="false" ht="17.2" hidden="false" customHeight="true" outlineLevel="0" collapsed="false">
      <c r="A28" s="516" t="s">
        <v>168</v>
      </c>
      <c r="B28" s="517" t="n">
        <v>11833.00972</v>
      </c>
      <c r="C28" s="518" t="n">
        <v>9971.91622</v>
      </c>
      <c r="D28" s="519" t="n">
        <f aca="false">C28/B28</f>
        <v>0.842720191731576</v>
      </c>
      <c r="E28" s="520" t="n">
        <v>9759.72624</v>
      </c>
      <c r="F28" s="518" t="n">
        <v>8793.9833</v>
      </c>
      <c r="G28" s="521" t="n">
        <f aca="false">F28/E28</f>
        <v>0.901048152760482</v>
      </c>
      <c r="H28" s="522" t="n">
        <f aca="false">(B28/E28-1)</f>
        <v>0.212432544624325</v>
      </c>
      <c r="I28" s="522" t="n">
        <f aca="false">(C28/F28-1)</f>
        <v>0.133947595738555</v>
      </c>
      <c r="J28" s="523" t="n">
        <f aca="false">(D28-G28)*100</f>
        <v>-5.83279610289058</v>
      </c>
      <c r="K28" s="524" t="n">
        <v>107212.15252</v>
      </c>
      <c r="L28" s="518" t="n">
        <v>88117.08</v>
      </c>
      <c r="M28" s="519" t="n">
        <f aca="false">L28/K28</f>
        <v>0.821894514090295</v>
      </c>
      <c r="N28" s="520" t="n">
        <v>100732.0022</v>
      </c>
      <c r="O28" s="518" t="n">
        <v>84416.16264</v>
      </c>
      <c r="P28" s="521" t="n">
        <f aca="false">O28/N28</f>
        <v>0.838027248504349</v>
      </c>
      <c r="Q28" s="522" t="n">
        <f aca="false">(K28/N28-1)</f>
        <v>0.0643306017796994</v>
      </c>
      <c r="R28" s="522" t="n">
        <f aca="false">(L28/O28-1)</f>
        <v>0.0438413361169097</v>
      </c>
      <c r="S28" s="523" t="n">
        <f aca="false">(M28-P28)*100</f>
        <v>-1.61327344140543</v>
      </c>
    </row>
    <row r="29" customFormat="false" ht="17.2" hidden="false" customHeight="true" outlineLevel="0" collapsed="false">
      <c r="A29" s="516" t="s">
        <v>176</v>
      </c>
      <c r="B29" s="517" t="n">
        <v>11665.87087</v>
      </c>
      <c r="C29" s="518" t="n">
        <v>8332.87434</v>
      </c>
      <c r="D29" s="519" t="n">
        <f aca="false">C29/B29</f>
        <v>0.714295094884759</v>
      </c>
      <c r="E29" s="520" t="n">
        <v>8686.7802</v>
      </c>
      <c r="F29" s="518" t="n">
        <v>6949.42416</v>
      </c>
      <c r="G29" s="521" t="n">
        <f aca="false">F29/E29</f>
        <v>0.8</v>
      </c>
      <c r="H29" s="522" t="n">
        <f aca="false">(B29/E29-1)</f>
        <v>0.34294532627866</v>
      </c>
      <c r="I29" s="522" t="n">
        <f aca="false">(C29/F29-1)</f>
        <v>0.199074074074074</v>
      </c>
      <c r="J29" s="523" t="n">
        <f aca="false">(D29-G29)*100</f>
        <v>-8.57049051152408</v>
      </c>
      <c r="K29" s="524" t="n">
        <v>120410.72364</v>
      </c>
      <c r="L29" s="518" t="n">
        <v>83708.69428</v>
      </c>
      <c r="M29" s="519" t="n">
        <f aca="false">L29/K29</f>
        <v>0.695193017278672</v>
      </c>
      <c r="N29" s="520" t="n">
        <v>85948.566</v>
      </c>
      <c r="O29" s="518" t="n">
        <v>60972.92388</v>
      </c>
      <c r="P29" s="521" t="n">
        <f aca="false">O29/N29</f>
        <v>0.709411764705882</v>
      </c>
      <c r="Q29" s="522" t="n">
        <f aca="false">(K29/N29-1)</f>
        <v>0.40096256684492</v>
      </c>
      <c r="R29" s="522" t="n">
        <f aca="false">(L29/O29-1)</f>
        <v>0.372883059450223</v>
      </c>
      <c r="S29" s="523" t="n">
        <f aca="false">(M29-P29)*100</f>
        <v>-1.42187474272099</v>
      </c>
    </row>
    <row r="30" customFormat="false" ht="17.2" hidden="false" customHeight="true" outlineLevel="0" collapsed="false">
      <c r="A30" s="516" t="s">
        <v>160</v>
      </c>
      <c r="B30" s="517" t="n">
        <v>11150.47364</v>
      </c>
      <c r="C30" s="518" t="n">
        <v>8069.598</v>
      </c>
      <c r="D30" s="519" t="n">
        <f aca="false">C30/B30</f>
        <v>0.723700020333845</v>
      </c>
      <c r="E30" s="520" t="n">
        <v>8830.59304</v>
      </c>
      <c r="F30" s="518" t="n">
        <v>6570.48724</v>
      </c>
      <c r="G30" s="521" t="n">
        <f aca="false">F30/E30</f>
        <v>0.744059567713926</v>
      </c>
      <c r="H30" s="522" t="n">
        <f aca="false">(B30/E30-1)</f>
        <v>0.262709490686709</v>
      </c>
      <c r="I30" s="522" t="n">
        <f aca="false">(C30/F30-1)</f>
        <v>0.228158233208897</v>
      </c>
      <c r="J30" s="523" t="n">
        <f aca="false">(D30-G30)*100</f>
        <v>-2.03595473800807</v>
      </c>
      <c r="K30" s="524" t="n">
        <v>101212.95868</v>
      </c>
      <c r="L30" s="518" t="n">
        <v>69247.66296</v>
      </c>
      <c r="M30" s="519" t="n">
        <f aca="false">L30/K30</f>
        <v>0.684177835161769</v>
      </c>
      <c r="N30" s="520" t="n">
        <v>89074.96412</v>
      </c>
      <c r="O30" s="518" t="n">
        <v>64232.76336</v>
      </c>
      <c r="P30" s="521" t="n">
        <f aca="false">O30/N30</f>
        <v>0.721109056788021</v>
      </c>
      <c r="Q30" s="522" t="n">
        <f aca="false">(K30/N30-1)</f>
        <v>0.136267184386939</v>
      </c>
      <c r="R30" s="522" t="n">
        <f aca="false">(L30/O30-1)</f>
        <v>0.0780738572913859</v>
      </c>
      <c r="S30" s="523" t="n">
        <f aca="false">(M30-P30)*100</f>
        <v>-3.69312216262518</v>
      </c>
    </row>
    <row r="31" customFormat="false" ht="17.2" hidden="false" customHeight="true" outlineLevel="0" collapsed="false">
      <c r="A31" s="516" t="s">
        <v>181</v>
      </c>
      <c r="B31" s="517" t="n">
        <v>10816.20296</v>
      </c>
      <c r="C31" s="518" t="n">
        <v>7972.67816</v>
      </c>
      <c r="D31" s="519" t="n">
        <f aca="false">C31/B31</f>
        <v>0.737105081097702</v>
      </c>
      <c r="E31" s="520" t="n">
        <v>9777.7344</v>
      </c>
      <c r="F31" s="518" t="n">
        <v>7189.46168</v>
      </c>
      <c r="G31" s="521" t="n">
        <f aca="false">F31/E31</f>
        <v>0.735289115646258</v>
      </c>
      <c r="H31" s="522" t="n">
        <f aca="false">(B31/E31-1)</f>
        <v>0.106207482993197</v>
      </c>
      <c r="I31" s="522" t="n">
        <f aca="false">(C31/F31-1)</f>
        <v>0.108939516595351</v>
      </c>
      <c r="J31" s="523" t="n">
        <f aca="false">(D31-G31)*100</f>
        <v>0.181596545144314</v>
      </c>
      <c r="K31" s="524" t="n">
        <v>92651.5164</v>
      </c>
      <c r="L31" s="518" t="n">
        <v>69321.31</v>
      </c>
      <c r="M31" s="519" t="n">
        <f aca="false">L31/K31</f>
        <v>0.748194014447885</v>
      </c>
      <c r="N31" s="520" t="n">
        <v>90301.86696</v>
      </c>
      <c r="O31" s="518" t="n">
        <v>66638.25312</v>
      </c>
      <c r="P31" s="521" t="n">
        <f aca="false">O31/N31</f>
        <v>0.737949893655222</v>
      </c>
      <c r="Q31" s="522" t="n">
        <f aca="false">(K31/N31-1)</f>
        <v>0.0260199430986381</v>
      </c>
      <c r="R31" s="522" t="n">
        <f aca="false">(L31/O31-1)</f>
        <v>0.0402630134251636</v>
      </c>
      <c r="S31" s="523" t="n">
        <f aca="false">(M31-P31)*100</f>
        <v>1.02441207926626</v>
      </c>
    </row>
    <row r="32" customFormat="false" ht="17.2" hidden="false" customHeight="true" outlineLevel="0" collapsed="false">
      <c r="A32" s="516" t="s">
        <v>173</v>
      </c>
      <c r="B32" s="517" t="n">
        <v>10188.05887</v>
      </c>
      <c r="C32" s="518" t="n">
        <v>8706.5385</v>
      </c>
      <c r="D32" s="519" t="n">
        <f aca="false">C32/B32</f>
        <v>0.854582664970408</v>
      </c>
      <c r="E32" s="520" t="n">
        <v>13671.2378</v>
      </c>
      <c r="F32" s="518" t="n">
        <v>11827.93117</v>
      </c>
      <c r="G32" s="521" t="n">
        <f aca="false">F32/E32</f>
        <v>0.865169002473207</v>
      </c>
      <c r="H32" s="522" t="n">
        <f aca="false">(B32/E32-1)</f>
        <v>-0.254781533388293</v>
      </c>
      <c r="I32" s="522" t="n">
        <f aca="false">(C32/F32-1)</f>
        <v>-0.263900138167612</v>
      </c>
      <c r="J32" s="523" t="n">
        <f aca="false">(D32-G32)*100</f>
        <v>-1.05863375027991</v>
      </c>
      <c r="K32" s="524" t="n">
        <v>105266.27694</v>
      </c>
      <c r="L32" s="518" t="n">
        <v>91792.83817</v>
      </c>
      <c r="M32" s="519" t="n">
        <f aca="false">L32/K32</f>
        <v>0.872006124262573</v>
      </c>
      <c r="N32" s="520" t="n">
        <v>147498.3422</v>
      </c>
      <c r="O32" s="518" t="n">
        <v>122841.08705</v>
      </c>
      <c r="P32" s="521" t="n">
        <f aca="false">O32/N32</f>
        <v>0.832830289600367</v>
      </c>
      <c r="Q32" s="522" t="n">
        <f aca="false">(K32/N32-1)</f>
        <v>-0.286322304577061</v>
      </c>
      <c r="R32" s="522" t="n">
        <f aca="false">(L32/O32-1)</f>
        <v>-0.252751336101108</v>
      </c>
      <c r="S32" s="523" t="n">
        <f aca="false">(M32-P32)*100</f>
        <v>3.91758346622058</v>
      </c>
    </row>
    <row r="33" customFormat="false" ht="17.2" hidden="false" customHeight="true" outlineLevel="0" collapsed="false">
      <c r="A33" s="516" t="s">
        <v>162</v>
      </c>
      <c r="B33" s="517" t="n">
        <v>9388.42305</v>
      </c>
      <c r="C33" s="518" t="n">
        <v>6501.85895</v>
      </c>
      <c r="D33" s="519" t="n">
        <f aca="false">C33/B33</f>
        <v>0.69254004803288</v>
      </c>
      <c r="E33" s="520" t="n">
        <v>8843.3278</v>
      </c>
      <c r="F33" s="518" t="n">
        <v>6612.50515</v>
      </c>
      <c r="G33" s="521" t="n">
        <f aca="false">F33/E33</f>
        <v>0.747739459573126</v>
      </c>
      <c r="H33" s="522" t="n">
        <f aca="false">(B33/E33-1)</f>
        <v>0.0616391546630217</v>
      </c>
      <c r="I33" s="522" t="n">
        <f aca="false">(C33/F33-1)</f>
        <v>-0.0167328716560622</v>
      </c>
      <c r="J33" s="523" t="n">
        <f aca="false">(D33-G33)*100</f>
        <v>-5.51994115402457</v>
      </c>
      <c r="K33" s="524" t="n">
        <v>72825.88765</v>
      </c>
      <c r="L33" s="518" t="n">
        <v>55499.2971</v>
      </c>
      <c r="M33" s="519" t="n">
        <f aca="false">L33/K33</f>
        <v>0.762081986102644</v>
      </c>
      <c r="N33" s="520" t="n">
        <v>78387.02145</v>
      </c>
      <c r="O33" s="518" t="n">
        <v>59843.09025</v>
      </c>
      <c r="P33" s="521" t="n">
        <f aca="false">O33/N33</f>
        <v>0.763431103045184</v>
      </c>
      <c r="Q33" s="522" t="n">
        <f aca="false">(K33/N33-1)</f>
        <v>-0.0709445734399691</v>
      </c>
      <c r="R33" s="522" t="n">
        <f aca="false">(L33/O33-1)</f>
        <v>-0.0725863776729006</v>
      </c>
      <c r="S33" s="523" t="n">
        <f aca="false">(M33-P33)*100</f>
        <v>-0.134911694254036</v>
      </c>
    </row>
    <row r="34" customFormat="false" ht="17.2" hidden="false" customHeight="true" outlineLevel="0" collapsed="false">
      <c r="A34" s="516" t="s">
        <v>161</v>
      </c>
      <c r="B34" s="517" t="n">
        <v>7424.1972</v>
      </c>
      <c r="C34" s="518" t="n">
        <v>5395.6791</v>
      </c>
      <c r="D34" s="519" t="n">
        <f aca="false">C34/B34</f>
        <v>0.726769367063687</v>
      </c>
      <c r="E34" s="520" t="n">
        <v>5777.7048</v>
      </c>
      <c r="F34" s="518" t="n">
        <v>4307.3352</v>
      </c>
      <c r="G34" s="521" t="n">
        <f aca="false">F34/E34</f>
        <v>0.745509739438401</v>
      </c>
      <c r="H34" s="522" t="n">
        <f aca="false">(B34/E34-1)</f>
        <v>0.28497343789527</v>
      </c>
      <c r="I34" s="522" t="n">
        <f aca="false">(C34/F34-1)</f>
        <v>0.252672209026128</v>
      </c>
      <c r="J34" s="523" t="n">
        <f aca="false">(D34-G34)*100</f>
        <v>-1.87403723747138</v>
      </c>
      <c r="K34" s="524" t="n">
        <v>64458.0216</v>
      </c>
      <c r="L34" s="518" t="n">
        <v>47036.6631</v>
      </c>
      <c r="M34" s="519" t="n">
        <f aca="false">L34/K34</f>
        <v>0.729725516428199</v>
      </c>
      <c r="N34" s="520" t="n">
        <v>50524.2234</v>
      </c>
      <c r="O34" s="518" t="n">
        <v>39186.2268</v>
      </c>
      <c r="P34" s="521" t="n">
        <f aca="false">O34/N34</f>
        <v>0.775592857504466</v>
      </c>
      <c r="Q34" s="522" t="n">
        <f aca="false">(K34/N34-1)</f>
        <v>0.27578451012866</v>
      </c>
      <c r="R34" s="522" t="n">
        <f aca="false">(L34/O34-1)</f>
        <v>0.200336621845919</v>
      </c>
      <c r="S34" s="523" t="n">
        <f aca="false">(M34-P34)*100</f>
        <v>-4.58673410762669</v>
      </c>
    </row>
    <row r="35" customFormat="false" ht="17.2" hidden="false" customHeight="true" outlineLevel="0" collapsed="false">
      <c r="A35" s="516" t="s">
        <v>166</v>
      </c>
      <c r="B35" s="517" t="n">
        <v>6790.03488</v>
      </c>
      <c r="C35" s="518" t="n">
        <v>5134.536</v>
      </c>
      <c r="D35" s="519" t="n">
        <f aca="false">C35/B35</f>
        <v>0.756186984417965</v>
      </c>
      <c r="E35" s="520" t="n">
        <v>7038.72276</v>
      </c>
      <c r="F35" s="518" t="n">
        <v>5209.99812</v>
      </c>
      <c r="G35" s="521" t="n">
        <f aca="false">F35/E35</f>
        <v>0.740190841100836</v>
      </c>
      <c r="H35" s="522" t="n">
        <f aca="false">(B35/E35-1)</f>
        <v>-0.0353313929926685</v>
      </c>
      <c r="I35" s="522" t="n">
        <f aca="false">(C35/F35-1)</f>
        <v>-0.0144840973570256</v>
      </c>
      <c r="J35" s="523" t="n">
        <f aca="false">(D35-G35)*100</f>
        <v>1.5996143317129</v>
      </c>
      <c r="K35" s="524" t="n">
        <v>64065.26532</v>
      </c>
      <c r="L35" s="518" t="n">
        <v>46092.57408</v>
      </c>
      <c r="M35" s="519" t="n">
        <f aca="false">L35/K35</f>
        <v>0.719462782988128</v>
      </c>
      <c r="N35" s="520" t="n">
        <v>60433.74804</v>
      </c>
      <c r="O35" s="518" t="n">
        <v>44821.90608</v>
      </c>
      <c r="P35" s="521" t="n">
        <f aca="false">O35/N35</f>
        <v>0.741670135208778</v>
      </c>
      <c r="Q35" s="522" t="n">
        <f aca="false">(K35/N35-1)</f>
        <v>0.0600908829549405</v>
      </c>
      <c r="R35" s="522" t="n">
        <f aca="false">(L35/O35-1)</f>
        <v>0.028349262919164</v>
      </c>
      <c r="S35" s="523" t="n">
        <f aca="false">(M35-P35)*100</f>
        <v>-2.22073522206497</v>
      </c>
    </row>
    <row r="36" customFormat="false" ht="17.2" hidden="false" customHeight="true" outlineLevel="0" collapsed="false">
      <c r="A36" s="516" t="s">
        <v>177</v>
      </c>
      <c r="B36" s="517" t="n">
        <v>6154.73639</v>
      </c>
      <c r="C36" s="518" t="n">
        <v>4613.4154</v>
      </c>
      <c r="D36" s="519" t="n">
        <f aca="false">C36/B36</f>
        <v>0.749571566947321</v>
      </c>
      <c r="E36" s="520" t="n">
        <v>3965.88632</v>
      </c>
      <c r="F36" s="518" t="n">
        <v>3377.97394</v>
      </c>
      <c r="G36" s="521" t="n">
        <f aca="false">F36/E36</f>
        <v>0.851757631822387</v>
      </c>
      <c r="H36" s="522" t="n">
        <f aca="false">(B36/E36-1)</f>
        <v>0.551919518963923</v>
      </c>
      <c r="I36" s="522" t="n">
        <f aca="false">(C36/F36-1)</f>
        <v>0.365734455606842</v>
      </c>
      <c r="J36" s="523" t="n">
        <f aca="false">(D36-G36)*100</f>
        <v>-10.2186064875065</v>
      </c>
      <c r="K36" s="524" t="n">
        <v>37949.69827</v>
      </c>
      <c r="L36" s="518" t="n">
        <v>30609.04814</v>
      </c>
      <c r="M36" s="519" t="n">
        <f aca="false">L36/K36</f>
        <v>0.806568946140925</v>
      </c>
      <c r="N36" s="520" t="n">
        <v>36630.33484</v>
      </c>
      <c r="O36" s="518" t="n">
        <v>29054.88663</v>
      </c>
      <c r="P36" s="521" t="n">
        <f aca="false">O36/N36</f>
        <v>0.793191947518654</v>
      </c>
      <c r="Q36" s="522" t="n">
        <f aca="false">(K36/N36-1)</f>
        <v>0.0360183284090336</v>
      </c>
      <c r="R36" s="522" t="n">
        <f aca="false">(L36/O36-1)</f>
        <v>0.053490537746421</v>
      </c>
      <c r="S36" s="523" t="n">
        <f aca="false">(M36-P36)*100</f>
        <v>1.33769986222716</v>
      </c>
    </row>
    <row r="37" customFormat="false" ht="17.2" hidden="false" customHeight="true" outlineLevel="0" collapsed="false">
      <c r="A37" s="516" t="s">
        <v>186</v>
      </c>
      <c r="B37" s="517" t="n">
        <v>5907.1776</v>
      </c>
      <c r="C37" s="518" t="n">
        <v>5153.2024</v>
      </c>
      <c r="D37" s="519" t="n">
        <f aca="false">C37/B37</f>
        <v>0.872362869198312</v>
      </c>
      <c r="E37" s="520" t="n">
        <v>3813.4944</v>
      </c>
      <c r="F37" s="518" t="n">
        <v>3381.04912</v>
      </c>
      <c r="G37" s="521" t="n">
        <f aca="false">F37/E37</f>
        <v>0.886601307189543</v>
      </c>
      <c r="H37" s="522" t="n">
        <f aca="false">(B37/E37-1)</f>
        <v>0.549019607843137</v>
      </c>
      <c r="I37" s="522" t="n">
        <f aca="false">(C37/F37-1)</f>
        <v>0.524143015112422</v>
      </c>
      <c r="J37" s="523" t="n">
        <f aca="false">(D37-G37)*100</f>
        <v>-1.42384379912303</v>
      </c>
      <c r="K37" s="524" t="n">
        <v>58398.18328</v>
      </c>
      <c r="L37" s="518" t="n">
        <v>52057.93728</v>
      </c>
      <c r="M37" s="519" t="n">
        <f aca="false">L37/K37</f>
        <v>0.891430766440103</v>
      </c>
      <c r="N37" s="520" t="n">
        <v>38707.59128</v>
      </c>
      <c r="O37" s="518" t="n">
        <v>34208.04176</v>
      </c>
      <c r="P37" s="521" t="n">
        <f aca="false">O37/N37</f>
        <v>0.883755372752298</v>
      </c>
      <c r="Q37" s="522" t="n">
        <f aca="false">(K37/N37-1)</f>
        <v>0.508701041549284</v>
      </c>
      <c r="R37" s="522" t="n">
        <f aca="false">(L37/O37-1)</f>
        <v>0.521804073008124</v>
      </c>
      <c r="S37" s="523" t="n">
        <f aca="false">(M37-P37)*100</f>
        <v>0.767539368780512</v>
      </c>
    </row>
    <row r="38" customFormat="false" ht="17.2" hidden="false" customHeight="true" outlineLevel="0" collapsed="false">
      <c r="A38" s="516" t="s">
        <v>165</v>
      </c>
      <c r="B38" s="517" t="n">
        <v>5682.61584</v>
      </c>
      <c r="C38" s="518" t="n">
        <v>4062.12096</v>
      </c>
      <c r="D38" s="519" t="n">
        <f aca="false">C38/B38</f>
        <v>0.714832935108279</v>
      </c>
      <c r="E38" s="520" t="n">
        <v>5214.07536</v>
      </c>
      <c r="F38" s="518" t="n">
        <v>3907.59312</v>
      </c>
      <c r="G38" s="521" t="n">
        <f aca="false">F38/E38</f>
        <v>0.749431653784152</v>
      </c>
      <c r="H38" s="522" t="n">
        <f aca="false">(B38/E38-1)</f>
        <v>0.0898607035092796</v>
      </c>
      <c r="I38" s="522" t="n">
        <f aca="false">(C38/F38-1)</f>
        <v>0.0395455297556671</v>
      </c>
      <c r="J38" s="523" t="n">
        <f aca="false">(D38-G38)*100</f>
        <v>-3.45987186758732</v>
      </c>
      <c r="K38" s="524" t="n">
        <v>51968.98416</v>
      </c>
      <c r="L38" s="518" t="n">
        <v>34605.61536</v>
      </c>
      <c r="M38" s="519" t="n">
        <f aca="false">L38/K38</f>
        <v>0.665889778669863</v>
      </c>
      <c r="N38" s="520" t="n">
        <v>49017.8688</v>
      </c>
      <c r="O38" s="518" t="n">
        <v>37770.74208</v>
      </c>
      <c r="P38" s="521" t="n">
        <f aca="false">O38/N38</f>
        <v>0.77055047485051</v>
      </c>
      <c r="Q38" s="522" t="n">
        <f aca="false">(K38/N38-1)</f>
        <v>0.0602048892015479</v>
      </c>
      <c r="R38" s="522" t="n">
        <f aca="false">(L38/O38-1)</f>
        <v>-0.0837983726476997</v>
      </c>
      <c r="S38" s="523" t="n">
        <f aca="false">(M38-P38)*100</f>
        <v>-10.4660696180647</v>
      </c>
    </row>
    <row r="39" customFormat="false" ht="17.2" hidden="false" customHeight="true" outlineLevel="0" collapsed="false">
      <c r="A39" s="516" t="s">
        <v>188</v>
      </c>
      <c r="B39" s="517" t="n">
        <v>4556.3676</v>
      </c>
      <c r="C39" s="518" t="n">
        <v>3620.73614</v>
      </c>
      <c r="D39" s="519" t="n">
        <f aca="false">C39/B39</f>
        <v>0.794654088050315</v>
      </c>
      <c r="E39" s="520" t="n">
        <v>4699.6496</v>
      </c>
      <c r="F39" s="518" t="n">
        <v>3895.83758</v>
      </c>
      <c r="G39" s="521" t="n">
        <f aca="false">F39/E39</f>
        <v>0.828963414634147</v>
      </c>
      <c r="H39" s="522" t="n">
        <f aca="false">(B39/E39-1)</f>
        <v>-0.0304878048780488</v>
      </c>
      <c r="I39" s="522" t="n">
        <f aca="false">(C39/F39-1)</f>
        <v>-0.0706141963957339</v>
      </c>
      <c r="J39" s="523" t="n">
        <f aca="false">(D39-G39)*100</f>
        <v>-3.43093265838319</v>
      </c>
      <c r="K39" s="524" t="n">
        <v>46211.31064</v>
      </c>
      <c r="L39" s="518" t="n">
        <v>38597.30516</v>
      </c>
      <c r="M39" s="519" t="n">
        <f aca="false">L39/K39</f>
        <v>0.835235024184547</v>
      </c>
      <c r="N39" s="520" t="n">
        <v>45925.46305</v>
      </c>
      <c r="O39" s="518" t="n">
        <v>37869.4326</v>
      </c>
      <c r="P39" s="521" t="n">
        <f aca="false">O39/N39</f>
        <v>0.8245846657827</v>
      </c>
      <c r="Q39" s="522" t="n">
        <f aca="false">(K39/N39-1)</f>
        <v>0.00622416348178723</v>
      </c>
      <c r="R39" s="522" t="n">
        <f aca="false">(L39/O39-1)</f>
        <v>0.0192205826712071</v>
      </c>
      <c r="S39" s="523" t="n">
        <f aca="false">(M39-P39)*100</f>
        <v>1.06503584018469</v>
      </c>
    </row>
    <row r="40" customFormat="false" ht="17.2" hidden="false" customHeight="true" outlineLevel="0" collapsed="false">
      <c r="A40" s="516" t="s">
        <v>191</v>
      </c>
      <c r="B40" s="517" t="n">
        <v>3896.96877</v>
      </c>
      <c r="C40" s="518" t="n">
        <v>2998.16748</v>
      </c>
      <c r="D40" s="519" t="n">
        <f aca="false">C40/B40</f>
        <v>0.769358867610325</v>
      </c>
      <c r="E40" s="520" t="n">
        <v>6485.21364</v>
      </c>
      <c r="F40" s="518" t="n">
        <v>4771.97508</v>
      </c>
      <c r="G40" s="521" t="n">
        <f aca="false">F40/E40</f>
        <v>0.735823882588392</v>
      </c>
      <c r="H40" s="522" t="n">
        <f aca="false">(B40/E40-1)</f>
        <v>-0.399099399599733</v>
      </c>
      <c r="I40" s="522" t="n">
        <f aca="false">(C40/F40-1)</f>
        <v>-0.371713508612874</v>
      </c>
      <c r="J40" s="523" t="n">
        <f aca="false">(D40-G40)*100</f>
        <v>3.35349850219324</v>
      </c>
      <c r="K40" s="524" t="n">
        <v>57251.80347</v>
      </c>
      <c r="L40" s="518" t="n">
        <v>43395.55398</v>
      </c>
      <c r="M40" s="519" t="n">
        <f aca="false">L40/K40</f>
        <v>0.757977065346759</v>
      </c>
      <c r="N40" s="520" t="n">
        <v>41380.55181</v>
      </c>
      <c r="O40" s="518" t="n">
        <v>32926.84437</v>
      </c>
      <c r="P40" s="521" t="n">
        <f aca="false">O40/N40</f>
        <v>0.795708199377924</v>
      </c>
      <c r="Q40" s="522" t="n">
        <f aca="false">(K40/N40-1)</f>
        <v>0.383543741341907</v>
      </c>
      <c r="R40" s="522" t="n">
        <f aca="false">(L40/O40-1)</f>
        <v>0.317938442334856</v>
      </c>
      <c r="S40" s="523" t="n">
        <f aca="false">(M40-P40)*100</f>
        <v>-3.7731134031165</v>
      </c>
    </row>
    <row r="41" customFormat="false" ht="17.2" hidden="false" customHeight="true" outlineLevel="0" collapsed="false">
      <c r="A41" s="516" t="s">
        <v>179</v>
      </c>
      <c r="B41" s="517" t="n">
        <v>3788.10432</v>
      </c>
      <c r="C41" s="518" t="n">
        <v>2933.29476</v>
      </c>
      <c r="D41" s="519" t="n">
        <f aca="false">C41/B41</f>
        <v>0.774343711843712</v>
      </c>
      <c r="E41" s="520" t="n">
        <v>3531.1122</v>
      </c>
      <c r="F41" s="518" t="n">
        <v>2597.96196</v>
      </c>
      <c r="G41" s="521" t="n">
        <f aca="false">F41/E41</f>
        <v>0.735734752353664</v>
      </c>
      <c r="H41" s="522" t="n">
        <f aca="false">(B41/E41-1)</f>
        <v>0.0727793696275072</v>
      </c>
      <c r="I41" s="522" t="n">
        <f aca="false">(C41/F41-1)</f>
        <v>0.129075331033715</v>
      </c>
      <c r="J41" s="523" t="n">
        <f aca="false">(D41-G41)*100</f>
        <v>3.86089594900482</v>
      </c>
      <c r="K41" s="524" t="n">
        <v>33131.74788</v>
      </c>
      <c r="L41" s="518" t="n">
        <v>24143.09436</v>
      </c>
      <c r="M41" s="519" t="n">
        <f aca="false">L41/K41</f>
        <v>0.728699688511574</v>
      </c>
      <c r="N41" s="520" t="n">
        <v>31854.01428</v>
      </c>
      <c r="O41" s="518" t="n">
        <v>23599.33488</v>
      </c>
      <c r="P41" s="521" t="n">
        <f aca="false">O41/N41</f>
        <v>0.740859053824723</v>
      </c>
      <c r="Q41" s="522" t="n">
        <f aca="false">(K41/N41-1)</f>
        <v>0.0401121688704162</v>
      </c>
      <c r="R41" s="522" t="n">
        <f aca="false">(L41/O41-1)</f>
        <v>0.0230413053064824</v>
      </c>
      <c r="S41" s="523" t="n">
        <f aca="false">(M41-P41)*100</f>
        <v>-1.21593653131488</v>
      </c>
    </row>
    <row r="42" customFormat="false" ht="17.2" hidden="false" customHeight="true" outlineLevel="0" collapsed="false">
      <c r="A42" s="516" t="s">
        <v>184</v>
      </c>
      <c r="B42" s="517" t="n">
        <v>3547.58265</v>
      </c>
      <c r="C42" s="518" t="n">
        <v>2872.06425</v>
      </c>
      <c r="D42" s="519" t="n">
        <f aca="false">C42/B42</f>
        <v>0.809583463827122</v>
      </c>
      <c r="E42" s="520" t="n">
        <v>3502.0296</v>
      </c>
      <c r="F42" s="518" t="n">
        <v>2695.4073</v>
      </c>
      <c r="G42" s="521" t="n">
        <f aca="false">F42/E42</f>
        <v>0.769670050761421</v>
      </c>
      <c r="H42" s="522" t="n">
        <f aca="false">(B42/E42-1)</f>
        <v>0.0130076142131981</v>
      </c>
      <c r="I42" s="522" t="n">
        <f aca="false">(C42/F42-1)</f>
        <v>0.0655399835119541</v>
      </c>
      <c r="J42" s="523" t="n">
        <f aca="false">(D42-G42)*100</f>
        <v>3.99134130657006</v>
      </c>
      <c r="K42" s="524" t="n">
        <v>38396.77695</v>
      </c>
      <c r="L42" s="518" t="n">
        <v>29244.3174</v>
      </c>
      <c r="M42" s="519" t="n">
        <f aca="false">L42/K42</f>
        <v>0.761634692361855</v>
      </c>
      <c r="N42" s="520" t="n">
        <v>30818.3049</v>
      </c>
      <c r="O42" s="518" t="n">
        <v>24798.636</v>
      </c>
      <c r="P42" s="521" t="n">
        <f aca="false">O42/N42</f>
        <v>0.804672290720312</v>
      </c>
      <c r="Q42" s="522" t="n">
        <f aca="false">(K42/N42-1)</f>
        <v>0.245908140457135</v>
      </c>
      <c r="R42" s="522" t="n">
        <f aca="false">(L42/O42-1)</f>
        <v>0.179271206690562</v>
      </c>
      <c r="S42" s="523" t="n">
        <f aca="false">(M42-P42)*100</f>
        <v>-4.30375983584569</v>
      </c>
    </row>
    <row r="43" customFormat="false" ht="17.2" hidden="false" customHeight="true" outlineLevel="0" collapsed="false">
      <c r="A43" s="516" t="s">
        <v>167</v>
      </c>
      <c r="B43" s="517" t="n">
        <v>3272.27075</v>
      </c>
      <c r="C43" s="518" t="n">
        <v>2574.39125</v>
      </c>
      <c r="D43" s="519" t="n">
        <f aca="false">C43/B43</f>
        <v>0.786729291883931</v>
      </c>
      <c r="E43" s="520" t="n">
        <v>3231.242</v>
      </c>
      <c r="F43" s="518" t="n">
        <v>2488.296</v>
      </c>
      <c r="G43" s="521" t="n">
        <f aca="false">F43/E43</f>
        <v>0.770074169622702</v>
      </c>
      <c r="H43" s="522" t="n">
        <f aca="false">(B43/E43-1)</f>
        <v>0.0126975169300225</v>
      </c>
      <c r="I43" s="522" t="n">
        <f aca="false">(C43/F43-1)</f>
        <v>0.0346000837520937</v>
      </c>
      <c r="J43" s="523" t="n">
        <f aca="false">(D43-G43)*100</f>
        <v>1.66551222612287</v>
      </c>
      <c r="K43" s="524" t="n">
        <v>30487.6175</v>
      </c>
      <c r="L43" s="518" t="n">
        <v>23014.52375</v>
      </c>
      <c r="M43" s="519" t="n">
        <f aca="false">L43/K43</f>
        <v>0.75488101849874</v>
      </c>
      <c r="N43" s="520" t="n">
        <v>32217.8585</v>
      </c>
      <c r="O43" s="518" t="n">
        <v>24243.693</v>
      </c>
      <c r="P43" s="521" t="n">
        <f aca="false">O43/N43</f>
        <v>0.752492379342966</v>
      </c>
      <c r="Q43" s="522" t="n">
        <f aca="false">(K43/N43-1)</f>
        <v>-0.0537044074484341</v>
      </c>
      <c r="R43" s="522" t="n">
        <f aca="false">(L43/O43-1)</f>
        <v>-0.0507005780843699</v>
      </c>
      <c r="S43" s="523" t="n">
        <f aca="false">(M43-P43)*100</f>
        <v>0.238863915577381</v>
      </c>
    </row>
    <row r="44" customFormat="false" ht="17.2" hidden="false" customHeight="true" outlineLevel="0" collapsed="false">
      <c r="A44" s="516" t="s">
        <v>187</v>
      </c>
      <c r="B44" s="517" t="n">
        <v>3178.33425</v>
      </c>
      <c r="C44" s="518" t="n">
        <v>2755.31445</v>
      </c>
      <c r="D44" s="519" t="n">
        <f aca="false">C44/B44</f>
        <v>0.86690518783542</v>
      </c>
      <c r="E44" s="520" t="n">
        <v>3067.2726</v>
      </c>
      <c r="F44" s="518" t="n">
        <v>2472.9222</v>
      </c>
      <c r="G44" s="521" t="n">
        <f aca="false">F44/E44</f>
        <v>0.806228373702422</v>
      </c>
      <c r="H44" s="522" t="n">
        <f aca="false">(B44/E44-1)</f>
        <v>0.0362086010874938</v>
      </c>
      <c r="I44" s="522" t="n">
        <f aca="false">(C44/F44-1)</f>
        <v>0.114193746167995</v>
      </c>
      <c r="J44" s="523" t="n">
        <f aca="false">(D44-G44)*100</f>
        <v>6.06768141329982</v>
      </c>
      <c r="K44" s="524" t="n">
        <v>33523.56105</v>
      </c>
      <c r="L44" s="518" t="n">
        <v>25819.3698</v>
      </c>
      <c r="M44" s="519" t="n">
        <f aca="false">L44/K44</f>
        <v>0.770185773566559</v>
      </c>
      <c r="N44" s="520" t="n">
        <v>29084.12745</v>
      </c>
      <c r="O44" s="518" t="n">
        <v>23524.6011</v>
      </c>
      <c r="P44" s="521" t="n">
        <f aca="false">O44/N44</f>
        <v>0.808846720275254</v>
      </c>
      <c r="Q44" s="522" t="n">
        <f aca="false">(K44/N44-1)</f>
        <v>0.152641113529435</v>
      </c>
      <c r="R44" s="522" t="n">
        <f aca="false">(L44/O44-1)</f>
        <v>0.0975476136766462</v>
      </c>
      <c r="S44" s="523" t="n">
        <f aca="false">(M44-P44)*100</f>
        <v>-3.86609467086959</v>
      </c>
    </row>
    <row r="45" customFormat="false" ht="17.2" hidden="false" customHeight="true" outlineLevel="0" collapsed="false">
      <c r="A45" s="516" t="s">
        <v>180</v>
      </c>
      <c r="B45" s="517" t="n">
        <v>3041.63748</v>
      </c>
      <c r="C45" s="518" t="n">
        <v>2338.88067</v>
      </c>
      <c r="D45" s="519" t="n">
        <f aca="false">C45/B45</f>
        <v>0.768954448180985</v>
      </c>
      <c r="E45" s="520" t="n">
        <v>2318.65578</v>
      </c>
      <c r="F45" s="518" t="n">
        <v>1731.66903</v>
      </c>
      <c r="G45" s="521" t="n">
        <f aca="false">F45/E45</f>
        <v>0.746841788650491</v>
      </c>
      <c r="H45" s="522" t="n">
        <f aca="false">(B45/E45-1)</f>
        <v>0.311810707840385</v>
      </c>
      <c r="I45" s="522" t="n">
        <f aca="false">(C45/F45-1)</f>
        <v>0.350651094106591</v>
      </c>
      <c r="J45" s="523" t="n">
        <f aca="false">(D45-G45)*100</f>
        <v>2.21126595304932</v>
      </c>
      <c r="K45" s="524" t="n">
        <v>26526.91923</v>
      </c>
      <c r="L45" s="518" t="n">
        <v>20261.62026</v>
      </c>
      <c r="M45" s="519" t="n">
        <f aca="false">L45/K45</f>
        <v>0.76381354669658</v>
      </c>
      <c r="N45" s="520" t="n">
        <v>22448.69802</v>
      </c>
      <c r="O45" s="518" t="n">
        <v>16290.56772</v>
      </c>
      <c r="P45" s="521" t="n">
        <f aca="false">O45/N45</f>
        <v>0.725679845908498</v>
      </c>
      <c r="Q45" s="522" t="n">
        <f aca="false">(K45/N45-1)</f>
        <v>0.181668496158068</v>
      </c>
      <c r="R45" s="522" t="n">
        <f aca="false">(L45/O45-1)</f>
        <v>0.24376391346538</v>
      </c>
      <c r="S45" s="523" t="n">
        <f aca="false">(M45-P45)*100</f>
        <v>3.81337007880818</v>
      </c>
    </row>
    <row r="46" customFormat="false" ht="17.2" hidden="false" customHeight="true" outlineLevel="0" collapsed="false">
      <c r="A46" s="516" t="s">
        <v>172</v>
      </c>
      <c r="B46" s="517" t="n">
        <v>2932.71162</v>
      </c>
      <c r="C46" s="518" t="n">
        <v>2242.79553</v>
      </c>
      <c r="D46" s="519" t="n">
        <f aca="false">C46/B46</f>
        <v>0.764751472563811</v>
      </c>
      <c r="E46" s="520" t="n">
        <v>2434.78404</v>
      </c>
      <c r="F46" s="518" t="n">
        <v>1865.63736</v>
      </c>
      <c r="G46" s="521" t="n">
        <f aca="false">F46/E46</f>
        <v>0.766243465272592</v>
      </c>
      <c r="H46" s="522" t="n">
        <f aca="false">(B46/E46-1)</f>
        <v>0.204505850136918</v>
      </c>
      <c r="I46" s="522" t="n">
        <f aca="false">(C46/F46-1)</f>
        <v>0.20216049382716</v>
      </c>
      <c r="J46" s="523" t="n">
        <f aca="false">(D46-G46)*100</f>
        <v>-0.149199270878042</v>
      </c>
      <c r="K46" s="524" t="n">
        <v>27830.30286</v>
      </c>
      <c r="L46" s="518" t="n">
        <v>22860.87651</v>
      </c>
      <c r="M46" s="519" t="n">
        <f aca="false">L46/K46</f>
        <v>0.82143829425793</v>
      </c>
      <c r="N46" s="520" t="n">
        <v>26963.09667</v>
      </c>
      <c r="O46" s="518" t="n">
        <v>22811.62926</v>
      </c>
      <c r="P46" s="521" t="n">
        <f aca="false">O46/N46</f>
        <v>0.846031505178741</v>
      </c>
      <c r="Q46" s="522" t="n">
        <f aca="false">(K46/N46-1)</f>
        <v>0.0321627074446864</v>
      </c>
      <c r="R46" s="522" t="n">
        <f aca="false">(L46/O46-1)</f>
        <v>0.00215886596431547</v>
      </c>
      <c r="S46" s="523" t="n">
        <f aca="false">(M46-P46)*100</f>
        <v>-2.45932109208111</v>
      </c>
    </row>
    <row r="47" customFormat="false" ht="17.2" hidden="false" customHeight="true" outlineLevel="0" collapsed="false">
      <c r="A47" s="516" t="s">
        <v>185</v>
      </c>
      <c r="B47" s="517" t="n">
        <v>2835.7869</v>
      </c>
      <c r="C47" s="518" t="n">
        <v>2132.95307</v>
      </c>
      <c r="D47" s="519" t="n">
        <f aca="false">C47/B47</f>
        <v>0.752155625657203</v>
      </c>
      <c r="E47" s="520" t="n">
        <v>2650.61091</v>
      </c>
      <c r="F47" s="518" t="n">
        <v>2081.66439</v>
      </c>
      <c r="G47" s="521" t="n">
        <f aca="false">F47/E47</f>
        <v>0.785352683091461</v>
      </c>
      <c r="H47" s="522" t="n">
        <f aca="false">(B47/E47-1)</f>
        <v>0.0698616267296659</v>
      </c>
      <c r="I47" s="522" t="n">
        <f aca="false">(C47/F47-1)</f>
        <v>0.024638303967913</v>
      </c>
      <c r="J47" s="523" t="n">
        <f aca="false">(D47-G47)*100</f>
        <v>-3.31970574342584</v>
      </c>
      <c r="K47" s="524" t="n">
        <v>25828.91961</v>
      </c>
      <c r="L47" s="518" t="n">
        <v>18998.28128</v>
      </c>
      <c r="M47" s="519" t="n">
        <f aca="false">L47/K47</f>
        <v>0.735543010194069</v>
      </c>
      <c r="N47" s="520" t="n">
        <v>23693.28283</v>
      </c>
      <c r="O47" s="518" t="n">
        <v>18121.30449</v>
      </c>
      <c r="P47" s="521" t="n">
        <f aca="false">O47/N47</f>
        <v>0.764828775312433</v>
      </c>
      <c r="Q47" s="522" t="n">
        <f aca="false">(K47/N47-1)</f>
        <v>0.0901368035541237</v>
      </c>
      <c r="R47" s="522" t="n">
        <f aca="false">(L47/O47-1)</f>
        <v>0.0483947935693019</v>
      </c>
      <c r="S47" s="523" t="n">
        <f aca="false">(M47-P47)*100</f>
        <v>-2.92857651183643</v>
      </c>
    </row>
    <row r="48" customFormat="false" ht="17.2" hidden="false" customHeight="true" outlineLevel="0" collapsed="false">
      <c r="A48" s="516" t="s">
        <v>169</v>
      </c>
      <c r="B48" s="517" t="n">
        <v>2306.58486</v>
      </c>
      <c r="C48" s="518" t="n">
        <v>1663.2813</v>
      </c>
      <c r="D48" s="519" t="n">
        <f aca="false">C48/B48</f>
        <v>0.72110128217871</v>
      </c>
      <c r="E48" s="520" t="n">
        <v>1757.04864</v>
      </c>
      <c r="F48" s="518" t="n">
        <v>1389.65949</v>
      </c>
      <c r="G48" s="521" t="n">
        <f aca="false">F48/E48</f>
        <v>0.790905532359082</v>
      </c>
      <c r="H48" s="522" t="n">
        <f aca="false">(B48/E48-1)</f>
        <v>0.312760960334029</v>
      </c>
      <c r="I48" s="522" t="n">
        <f aca="false">(C48/F48-1)</f>
        <v>0.196898457477522</v>
      </c>
      <c r="J48" s="523" t="n">
        <f aca="false">(D48-G48)*100</f>
        <v>-6.98042501803716</v>
      </c>
      <c r="K48" s="524" t="n">
        <v>22475.16021</v>
      </c>
      <c r="L48" s="518" t="n">
        <v>15414.18147</v>
      </c>
      <c r="M48" s="519" t="n">
        <f aca="false">L48/K48</f>
        <v>0.685831883998837</v>
      </c>
      <c r="N48" s="520" t="n">
        <v>17500.79136</v>
      </c>
      <c r="O48" s="518" t="n">
        <v>13650.1404</v>
      </c>
      <c r="P48" s="521" t="n">
        <f aca="false">O48/N48</f>
        <v>0.779972752043597</v>
      </c>
      <c r="Q48" s="522" t="n">
        <f aca="false">(K48/N48-1)</f>
        <v>0.284236795221128</v>
      </c>
      <c r="R48" s="522" t="n">
        <f aca="false">(L48/O48-1)</f>
        <v>0.129232448773933</v>
      </c>
      <c r="S48" s="523" t="n">
        <f aca="false">(M48-P48)*100</f>
        <v>-9.41408680447598</v>
      </c>
    </row>
    <row r="49" customFormat="false" ht="17.2" hidden="false" customHeight="true" outlineLevel="0" collapsed="false">
      <c r="A49" s="516" t="s">
        <v>195</v>
      </c>
      <c r="B49" s="517" t="n">
        <v>2002.878</v>
      </c>
      <c r="C49" s="518" t="n">
        <v>1469.88991</v>
      </c>
      <c r="D49" s="519" t="n">
        <f aca="false">C49/B49</f>
        <v>0.733888888888889</v>
      </c>
      <c r="E49" s="520" t="n">
        <v>1936.1154</v>
      </c>
      <c r="F49" s="518" t="n">
        <v>1671.29042</v>
      </c>
      <c r="G49" s="521" t="n">
        <f aca="false">F49/E49</f>
        <v>0.863218390804598</v>
      </c>
      <c r="H49" s="522" t="n">
        <f aca="false">(B49/E49-1)</f>
        <v>0.0344827586206897</v>
      </c>
      <c r="I49" s="522" t="n">
        <f aca="false">(C49/F49-1)</f>
        <v>-0.120505992010652</v>
      </c>
      <c r="J49" s="523" t="n">
        <f aca="false">(D49-G49)*100</f>
        <v>-12.9329501915709</v>
      </c>
      <c r="K49" s="524" t="n">
        <v>19026.22829</v>
      </c>
      <c r="L49" s="518" t="n">
        <v>12598.10262</v>
      </c>
      <c r="M49" s="519" t="n">
        <f aca="false">L49/K49</f>
        <v>0.662143985028364</v>
      </c>
      <c r="N49" s="520" t="n">
        <v>20896.6938</v>
      </c>
      <c r="O49" s="518" t="n">
        <v>15520.07908</v>
      </c>
      <c r="P49" s="521" t="n">
        <f aca="false">O49/N49</f>
        <v>0.742705005324813</v>
      </c>
      <c r="Q49" s="522" t="n">
        <f aca="false">(K49/N49-1)</f>
        <v>-0.0895101171459005</v>
      </c>
      <c r="R49" s="522" t="n">
        <f aca="false">(L49/O49-1)</f>
        <v>-0.188270719816461</v>
      </c>
      <c r="S49" s="523" t="n">
        <f aca="false">(M49-P49)*100</f>
        <v>-8.05610202964492</v>
      </c>
    </row>
    <row r="50" customFormat="false" ht="17.2" hidden="false" customHeight="true" outlineLevel="0" collapsed="false">
      <c r="A50" s="516" t="s">
        <v>182</v>
      </c>
      <c r="B50" s="517" t="n">
        <v>1651.81008</v>
      </c>
      <c r="C50" s="518" t="n">
        <v>1079.3433</v>
      </c>
      <c r="D50" s="519" t="n">
        <f aca="false">C50/B50</f>
        <v>0.653430629264594</v>
      </c>
      <c r="E50" s="520" t="n">
        <v>1311.49212</v>
      </c>
      <c r="F50" s="518" t="n">
        <v>927.81258</v>
      </c>
      <c r="G50" s="521" t="n">
        <f aca="false">F50/E50</f>
        <v>0.70744807830031</v>
      </c>
      <c r="H50" s="522" t="n">
        <f aca="false">(B50/E50-1)</f>
        <v>0.259489138219146</v>
      </c>
      <c r="I50" s="522" t="n">
        <f aca="false">(C50/F50-1)</f>
        <v>0.16332039817783</v>
      </c>
      <c r="J50" s="523" t="n">
        <f aca="false">(D50-G50)*100</f>
        <v>-5.40174490357162</v>
      </c>
      <c r="K50" s="524" t="n">
        <v>16262.47098</v>
      </c>
      <c r="L50" s="518" t="n">
        <v>10939.7979</v>
      </c>
      <c r="M50" s="519" t="n">
        <f aca="false">L50/K50</f>
        <v>0.672702070518929</v>
      </c>
      <c r="N50" s="520" t="n">
        <v>12373.86084</v>
      </c>
      <c r="O50" s="518" t="n">
        <v>8876.28762</v>
      </c>
      <c r="P50" s="521" t="n">
        <f aca="false">O50/N50</f>
        <v>0.717341800976646</v>
      </c>
      <c r="Q50" s="522" t="n">
        <f aca="false">(K50/N50-1)</f>
        <v>0.31426005110948</v>
      </c>
      <c r="R50" s="522" t="n">
        <f aca="false">(L50/O50-1)</f>
        <v>0.232474472250145</v>
      </c>
      <c r="S50" s="523" t="n">
        <f aca="false">(M50-P50)*100</f>
        <v>-4.46397304577171</v>
      </c>
    </row>
    <row r="51" customFormat="false" ht="17.2" hidden="false" customHeight="true" outlineLevel="0" collapsed="false">
      <c r="A51" s="516" t="s">
        <v>193</v>
      </c>
      <c r="B51" s="517" t="n">
        <v>1514.30895</v>
      </c>
      <c r="C51" s="518" t="n">
        <v>1154.0606</v>
      </c>
      <c r="D51" s="519" t="n">
        <f aca="false">C51/B51</f>
        <v>0.762103796586555</v>
      </c>
      <c r="E51" s="520"/>
      <c r="F51" s="518"/>
      <c r="G51" s="521"/>
      <c r="H51" s="522"/>
      <c r="I51" s="522"/>
      <c r="J51" s="523"/>
      <c r="K51" s="524" t="n">
        <v>10533.70395</v>
      </c>
      <c r="L51" s="518" t="n">
        <v>8301.0081</v>
      </c>
      <c r="M51" s="519" t="n">
        <f aca="false">L51/K51</f>
        <v>0.788042661859697</v>
      </c>
      <c r="N51" s="520" t="n">
        <v>8825.2934</v>
      </c>
      <c r="O51" s="518" t="n">
        <v>5891.08905</v>
      </c>
      <c r="P51" s="521" t="n">
        <f aca="false">O51/N51</f>
        <v>0.66752330863017</v>
      </c>
      <c r="Q51" s="522" t="n">
        <f aca="false">(K51/N51-1)</f>
        <v>0.193581161845565</v>
      </c>
      <c r="R51" s="522" t="n">
        <f aca="false">(L51/O51-1)</f>
        <v>0.40907869997314</v>
      </c>
      <c r="S51" s="523" t="n">
        <f aca="false">(M51-P51)*100</f>
        <v>12.0519353229527</v>
      </c>
    </row>
    <row r="52" customFormat="false" ht="17.2" hidden="false" customHeight="true" outlineLevel="0" collapsed="false">
      <c r="A52" s="516" t="s">
        <v>175</v>
      </c>
      <c r="B52" s="517" t="n">
        <v>1349.47945</v>
      </c>
      <c r="C52" s="518" t="n">
        <v>1027.57765</v>
      </c>
      <c r="D52" s="519" t="n">
        <f aca="false">C52/B52</f>
        <v>0.761462243830389</v>
      </c>
      <c r="E52" s="520" t="n">
        <v>874.5165</v>
      </c>
      <c r="F52" s="518" t="n">
        <v>498.3</v>
      </c>
      <c r="G52" s="521" t="n">
        <f aca="false">F52/E52</f>
        <v>0.56980056980057</v>
      </c>
      <c r="H52" s="522" t="n">
        <f aca="false">(B52/E52-1)</f>
        <v>0.543114909781577</v>
      </c>
      <c r="I52" s="522" t="n">
        <f aca="false">(C52/F52-1)</f>
        <v>1.06216666666667</v>
      </c>
      <c r="J52" s="523" t="n">
        <f aca="false">(D52-G52)*100</f>
        <v>19.1661674029819</v>
      </c>
      <c r="K52" s="524" t="n">
        <v>9261.5699</v>
      </c>
      <c r="L52" s="518" t="n">
        <v>6427.48865</v>
      </c>
      <c r="M52" s="519" t="n">
        <f aca="false">L52/K52</f>
        <v>0.693995588156173</v>
      </c>
      <c r="N52" s="520" t="n">
        <v>7242.87355</v>
      </c>
      <c r="O52" s="518" t="n">
        <v>4279.31735</v>
      </c>
      <c r="P52" s="521" t="n">
        <f aca="false">O52/N52</f>
        <v>0.590831431814794</v>
      </c>
      <c r="Q52" s="522" t="n">
        <f aca="false">(K52/N52-1)</f>
        <v>0.278714841017761</v>
      </c>
      <c r="R52" s="522" t="n">
        <f aca="false">(L52/O52-1)</f>
        <v>0.501989248355231</v>
      </c>
      <c r="S52" s="523" t="n">
        <f aca="false">(M52-P52)*100</f>
        <v>10.3164156341378</v>
      </c>
    </row>
    <row r="53" customFormat="false" ht="17.2" hidden="false" customHeight="true" outlineLevel="0" collapsed="false">
      <c r="A53" s="516" t="s">
        <v>192</v>
      </c>
      <c r="B53" s="517" t="n">
        <v>1303.34478</v>
      </c>
      <c r="C53" s="518" t="n">
        <v>964.31412</v>
      </c>
      <c r="D53" s="519" t="n">
        <f aca="false">C53/B53</f>
        <v>0.739876458476321</v>
      </c>
      <c r="E53" s="520" t="n">
        <v>1127.1204</v>
      </c>
      <c r="F53" s="518" t="n">
        <v>842.20941</v>
      </c>
      <c r="G53" s="521" t="n">
        <f aca="false">F53/E53</f>
        <v>0.747222222222222</v>
      </c>
      <c r="H53" s="522" t="n">
        <f aca="false">(B53/E53-1)</f>
        <v>0.156349206349206</v>
      </c>
      <c r="I53" s="522" t="n">
        <f aca="false">(C53/F53-1)</f>
        <v>0.144981412639405</v>
      </c>
      <c r="J53" s="523" t="n">
        <f aca="false">(D53-G53)*100</f>
        <v>-0.73457637459009</v>
      </c>
      <c r="K53" s="524" t="n">
        <v>11763.64827</v>
      </c>
      <c r="L53" s="518" t="n">
        <v>8634.10008</v>
      </c>
      <c r="M53" s="519" t="n">
        <f aca="false">L53/K53</f>
        <v>0.73396448804228</v>
      </c>
      <c r="N53" s="520" t="n">
        <v>11667.93249</v>
      </c>
      <c r="O53" s="518" t="n">
        <v>8068.30353</v>
      </c>
      <c r="P53" s="521" t="n">
        <f aca="false">O53/N53</f>
        <v>0.691493847510254</v>
      </c>
      <c r="Q53" s="522" t="n">
        <f aca="false">(K53/N53-1)</f>
        <v>0.00820331966113397</v>
      </c>
      <c r="R53" s="522" t="n">
        <f aca="false">(L53/O53-1)</f>
        <v>0.0701258384611121</v>
      </c>
      <c r="S53" s="523" t="n">
        <f aca="false">(M53-P53)*100</f>
        <v>4.24706405320257</v>
      </c>
    </row>
    <row r="54" customFormat="false" ht="17.2" hidden="false" customHeight="true" outlineLevel="0" collapsed="false">
      <c r="A54" s="516" t="s">
        <v>183</v>
      </c>
      <c r="B54" s="517" t="n">
        <v>1143.24576</v>
      </c>
      <c r="C54" s="518" t="n">
        <v>827.1052</v>
      </c>
      <c r="D54" s="519" t="n">
        <f aca="false">C54/B54</f>
        <v>0.72347104090725</v>
      </c>
      <c r="E54" s="520" t="n">
        <v>1021.0032</v>
      </c>
      <c r="F54" s="518" t="n">
        <v>775.93928</v>
      </c>
      <c r="G54" s="521" t="n">
        <f aca="false">F54/E54</f>
        <v>0.759977324263039</v>
      </c>
      <c r="H54" s="522" t="n">
        <f aca="false">(B54/E54-1)</f>
        <v>0.119727891156463</v>
      </c>
      <c r="I54" s="522" t="n">
        <f aca="false">(C54/F54-1)</f>
        <v>0.0659406236013724</v>
      </c>
      <c r="J54" s="523" t="n">
        <f aca="false">(D54-G54)*100</f>
        <v>-3.65062833557887</v>
      </c>
      <c r="K54" s="524" t="n">
        <v>9451.34096</v>
      </c>
      <c r="L54" s="518" t="n">
        <v>7057.65568</v>
      </c>
      <c r="M54" s="519" t="n">
        <f aca="false">L54/K54</f>
        <v>0.746735908678931</v>
      </c>
      <c r="N54" s="520" t="n">
        <v>9120.49888</v>
      </c>
      <c r="O54" s="518" t="n">
        <v>6841.9948</v>
      </c>
      <c r="P54" s="521" t="n">
        <f aca="false">O54/N54</f>
        <v>0.75017769203432</v>
      </c>
      <c r="Q54" s="522" t="n">
        <f aca="false">(K54/N54-1)</f>
        <v>0.0362745595776006</v>
      </c>
      <c r="R54" s="522" t="n">
        <f aca="false">(L54/O54-1)</f>
        <v>0.031520175958041</v>
      </c>
      <c r="S54" s="523" t="n">
        <f aca="false">(M54-P54)*100</f>
        <v>-0.344178335538881</v>
      </c>
    </row>
    <row r="55" customFormat="false" ht="17.2" hidden="false" customHeight="true" outlineLevel="0" collapsed="false">
      <c r="A55" s="516" t="s">
        <v>190</v>
      </c>
      <c r="B55" s="517" t="n">
        <v>1047.48</v>
      </c>
      <c r="C55" s="518" t="n">
        <v>868.428</v>
      </c>
      <c r="D55" s="519" t="n">
        <f aca="false">C55/B55</f>
        <v>0.829064039408867</v>
      </c>
      <c r="E55" s="520" t="n">
        <v>826.632</v>
      </c>
      <c r="F55" s="518" t="n">
        <v>753.102</v>
      </c>
      <c r="G55" s="521" t="n">
        <f aca="false">F55/E55</f>
        <v>0.911048689138577</v>
      </c>
      <c r="H55" s="522" t="n">
        <f aca="false">(B55/E55-1)</f>
        <v>0.267166042446942</v>
      </c>
      <c r="I55" s="522" t="n">
        <f aca="false">(C55/F55-1)</f>
        <v>0.153134635149024</v>
      </c>
      <c r="J55" s="523" t="n">
        <f aca="false">(D55-G55)*100</f>
        <v>-8.19846497297099</v>
      </c>
      <c r="K55" s="524" t="n">
        <v>10214.736</v>
      </c>
      <c r="L55" s="518" t="n">
        <v>8153.574</v>
      </c>
      <c r="M55" s="519" t="n">
        <f aca="false">L55/K55</f>
        <v>0.798216811477066</v>
      </c>
      <c r="N55" s="520" t="n">
        <v>7690.722</v>
      </c>
      <c r="O55" s="518" t="n">
        <v>6701.808</v>
      </c>
      <c r="P55" s="521" t="n">
        <f aca="false">O55/N55</f>
        <v>0.871414673420779</v>
      </c>
      <c r="Q55" s="522" t="n">
        <f aca="false">(K55/N55-1)</f>
        <v>0.328189472977959</v>
      </c>
      <c r="R55" s="522" t="n">
        <f aca="false">(L55/O55-1)</f>
        <v>0.216623036649215</v>
      </c>
      <c r="S55" s="523" t="n">
        <f aca="false">(M55-P55)*100</f>
        <v>-7.31978619437128</v>
      </c>
    </row>
    <row r="56" customFormat="false" ht="17.2" hidden="false" customHeight="true" outlineLevel="0" collapsed="false">
      <c r="A56" s="516" t="s">
        <v>189</v>
      </c>
      <c r="B56" s="517" t="n">
        <v>984.02304</v>
      </c>
      <c r="C56" s="518" t="n">
        <v>716.25216</v>
      </c>
      <c r="D56" s="519" t="n">
        <f aca="false">C56/B56</f>
        <v>0.727881493506493</v>
      </c>
      <c r="E56" s="520" t="n">
        <v>957.26592</v>
      </c>
      <c r="F56" s="518" t="n">
        <v>707.46624</v>
      </c>
      <c r="G56" s="521" t="n">
        <f aca="false">F56/E56</f>
        <v>0.739048811013767</v>
      </c>
      <c r="H56" s="522" t="n">
        <f aca="false">(B56/E56-1)</f>
        <v>0.0279516061743845</v>
      </c>
      <c r="I56" s="522" t="n">
        <f aca="false">(C56/F56-1)</f>
        <v>0.0124188540784647</v>
      </c>
      <c r="J56" s="523" t="n">
        <f aca="false">(D56-G56)*100</f>
        <v>-1.11673175072737</v>
      </c>
      <c r="K56" s="524" t="n">
        <v>9310.08</v>
      </c>
      <c r="L56" s="518" t="n">
        <v>6213.84192</v>
      </c>
      <c r="M56" s="519" t="n">
        <f aca="false">L56/K56</f>
        <v>0.66743163538874</v>
      </c>
      <c r="N56" s="520" t="n">
        <v>8393.5488</v>
      </c>
      <c r="O56" s="518" t="n">
        <v>5427.10272</v>
      </c>
      <c r="P56" s="521" t="n">
        <f aca="false">O56/N56</f>
        <v>0.646580230760081</v>
      </c>
      <c r="Q56" s="522" t="n">
        <f aca="false">(K56/N56-1)</f>
        <v>0.109194718686809</v>
      </c>
      <c r="R56" s="522" t="n">
        <f aca="false">(L56/O56-1)</f>
        <v>0.144964862577725</v>
      </c>
      <c r="S56" s="523" t="n">
        <f aca="false">(M56-P56)*100</f>
        <v>2.0851404628659</v>
      </c>
    </row>
    <row r="57" customFormat="false" ht="17.2" hidden="false" customHeight="true" outlineLevel="0" collapsed="false">
      <c r="A57" s="525" t="s">
        <v>196</v>
      </c>
      <c r="B57" s="526" t="n">
        <v>53582.40263</v>
      </c>
      <c r="C57" s="527" t="n">
        <v>40124.0458</v>
      </c>
      <c r="D57" s="528" t="n">
        <f aca="false">C57/B57</f>
        <v>0.748828791367693</v>
      </c>
      <c r="E57" s="529" t="n">
        <v>61630.76059</v>
      </c>
      <c r="F57" s="527" t="n">
        <v>42629.58696</v>
      </c>
      <c r="G57" s="530" t="n">
        <f aca="false">F57/E57</f>
        <v>0.691693345204585</v>
      </c>
      <c r="H57" s="531" t="n">
        <f aca="false">(B57/E57-1)</f>
        <v>-0.13058995026107</v>
      </c>
      <c r="I57" s="531" t="n">
        <f aca="false">(C57/F57-1)</f>
        <v>-0.0587746994206392</v>
      </c>
      <c r="J57" s="532" t="n">
        <f aca="false">(D57-G57)*100</f>
        <v>5.71354461631083</v>
      </c>
      <c r="K57" s="533" t="n">
        <v>524447.27435</v>
      </c>
      <c r="L57" s="527" t="n">
        <v>389881.56874</v>
      </c>
      <c r="M57" s="528" t="n">
        <f aca="false">L57/K57</f>
        <v>0.743414234010882</v>
      </c>
      <c r="N57" s="529" t="n">
        <v>599876.13868</v>
      </c>
      <c r="O57" s="527" t="n">
        <v>400863.16692</v>
      </c>
      <c r="P57" s="530" t="n">
        <f aca="false">O57/N57</f>
        <v>0.668243227347033</v>
      </c>
      <c r="Q57" s="531" t="n">
        <f aca="false">(K57/N57-1)</f>
        <v>-0.125740731238248</v>
      </c>
      <c r="R57" s="531" t="n">
        <f aca="false">(L57/O57-1)</f>
        <v>-0.0273948795654539</v>
      </c>
      <c r="S57" s="532" t="n">
        <f aca="false">(M57-P57)*100</f>
        <v>7.51710066638483</v>
      </c>
    </row>
    <row r="58" customFormat="false" ht="14.95" hidden="false" customHeight="false" outlineLevel="0" collapsed="false">
      <c r="A58" s="164" t="s">
        <v>114</v>
      </c>
    </row>
    <row r="59" customFormat="false" ht="14.3" hidden="false" customHeight="false" outlineLevel="0" collapsed="false">
      <c r="A59" s="164" t="s">
        <v>282</v>
      </c>
    </row>
    <row r="60" customFormat="false" ht="14.3" hidden="false" customHeight="false" outlineLevel="0" collapsed="false">
      <c r="A60" s="164" t="s">
        <v>90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8:S65536 J58:J65536 S3 J3">
    <cfRule type="cellIs" priority="2" operator="lessThan" aboveAverage="0" equalAverage="0" bottom="0" percent="0" rank="0" text="" dxfId="270">
      <formula>0</formula>
    </cfRule>
  </conditionalFormatting>
  <conditionalFormatting sqref="H57:J57 Q57:S57 Q49:S52 Q9:S47 H9:J52">
    <cfRule type="cellIs" priority="3" operator="lessThan" aboveAverage="0" equalAverage="0" bottom="0" percent="0" rank="0" text="" dxfId="271">
      <formula>0</formula>
    </cfRule>
    <cfRule type="cellIs" priority="4" operator="greaterThanOrEqual" aboveAverage="0" equalAverage="0" bottom="0" percent="0" rank="0" text="" dxfId="272">
      <formula>0</formula>
    </cfRule>
  </conditionalFormatting>
  <conditionalFormatting sqref="Q54:S54">
    <cfRule type="cellIs" priority="5" operator="lessThan" aboveAverage="0" equalAverage="0" bottom="0" percent="0" rank="0" text="" dxfId="273">
      <formula>0</formula>
    </cfRule>
    <cfRule type="cellIs" priority="6" operator="greaterThanOrEqual" aboveAverage="0" equalAverage="0" bottom="0" percent="0" rank="0" text="" dxfId="274">
      <formula>0</formula>
    </cfRule>
  </conditionalFormatting>
  <conditionalFormatting sqref="H54:J54">
    <cfRule type="cellIs" priority="7" operator="lessThan" aboveAverage="0" equalAverage="0" bottom="0" percent="0" rank="0" text="" dxfId="275">
      <formula>0</formula>
    </cfRule>
    <cfRule type="cellIs" priority="8" operator="greaterThanOrEqual" aboveAverage="0" equalAverage="0" bottom="0" percent="0" rank="0" text="" dxfId="276">
      <formula>0</formula>
    </cfRule>
  </conditionalFormatting>
  <conditionalFormatting sqref="H55:J55">
    <cfRule type="cellIs" priority="9" operator="lessThan" aboveAverage="0" equalAverage="0" bottom="0" percent="0" rank="0" text="" dxfId="277">
      <formula>0</formula>
    </cfRule>
    <cfRule type="cellIs" priority="10" operator="greaterThanOrEqual" aboveAverage="0" equalAverage="0" bottom="0" percent="0" rank="0" text="" dxfId="278">
      <formula>0</formula>
    </cfRule>
  </conditionalFormatting>
  <conditionalFormatting sqref="Q55:S55">
    <cfRule type="cellIs" priority="11" operator="lessThan" aboveAverage="0" equalAverage="0" bottom="0" percent="0" rank="0" text="" dxfId="279">
      <formula>0</formula>
    </cfRule>
    <cfRule type="cellIs" priority="12" operator="greaterThanOrEqual" aboveAverage="0" equalAverage="0" bottom="0" percent="0" rank="0" text="" dxfId="280">
      <formula>0</formula>
    </cfRule>
  </conditionalFormatting>
  <conditionalFormatting sqref="Q56:S56">
    <cfRule type="cellIs" priority="13" operator="lessThan" aboveAverage="0" equalAverage="0" bottom="0" percent="0" rank="0" text="" dxfId="281">
      <formula>0</formula>
    </cfRule>
    <cfRule type="cellIs" priority="14" operator="greaterThanOrEqual" aboveAverage="0" equalAverage="0" bottom="0" percent="0" rank="0" text="" dxfId="282">
      <formula>0</formula>
    </cfRule>
  </conditionalFormatting>
  <conditionalFormatting sqref="H56:J56">
    <cfRule type="cellIs" priority="15" operator="lessThan" aboveAverage="0" equalAverage="0" bottom="0" percent="0" rank="0" text="" dxfId="283">
      <formula>0</formula>
    </cfRule>
    <cfRule type="cellIs" priority="16" operator="greaterThanOrEqual" aboveAverage="0" equalAverage="0" bottom="0" percent="0" rank="0" text="" dxfId="284">
      <formula>0</formula>
    </cfRule>
  </conditionalFormatting>
  <conditionalFormatting sqref="H48:I48">
    <cfRule type="cellIs" priority="17" operator="lessThan" aboveAverage="0" equalAverage="0" bottom="0" percent="0" rank="0" text="" dxfId="285">
      <formula>0</formula>
    </cfRule>
    <cfRule type="cellIs" priority="18" operator="greaterThanOrEqual" aboveAverage="0" equalAverage="0" bottom="0" percent="0" rank="0" text="" dxfId="286">
      <formula>0</formula>
    </cfRule>
  </conditionalFormatting>
  <conditionalFormatting sqref="Q48:S48">
    <cfRule type="cellIs" priority="19" operator="lessThan" aboveAverage="0" equalAverage="0" bottom="0" percent="0" rank="0" text="" dxfId="287">
      <formula>0</formula>
    </cfRule>
    <cfRule type="cellIs" priority="20" operator="greaterThanOrEqual" aboveAverage="0" equalAverage="0" bottom="0" percent="0" rank="0" text="" dxfId="288">
      <formula>0</formula>
    </cfRule>
  </conditionalFormatting>
  <conditionalFormatting sqref="Q53:S53">
    <cfRule type="cellIs" priority="21" operator="lessThan" aboveAverage="0" equalAverage="0" bottom="0" percent="0" rank="0" text="" dxfId="289">
      <formula>0</formula>
    </cfRule>
    <cfRule type="cellIs" priority="22" operator="greaterThanOrEqual" aboveAverage="0" equalAverage="0" bottom="0" percent="0" rank="0" text="" dxfId="290">
      <formula>0</formula>
    </cfRule>
  </conditionalFormatting>
  <conditionalFormatting sqref="H53:J53">
    <cfRule type="cellIs" priority="23" operator="lessThan" aboveAverage="0" equalAverage="0" bottom="0" percent="0" rank="0" text="" dxfId="291">
      <formula>0</formula>
    </cfRule>
    <cfRule type="cellIs" priority="24" operator="greaterThanOrEqual" aboveAverage="0" equalAverage="0" bottom="0" percent="0" rank="0" text="" dxfId="292">
      <formula>0</formula>
    </cfRule>
  </conditionalFormatting>
  <conditionalFormatting sqref="H30:J30">
    <cfRule type="cellIs" priority="25" operator="lessThan" aboveAverage="0" equalAverage="0" bottom="0" percent="0" rank="0" text="" dxfId="293">
      <formula>0</formula>
    </cfRule>
    <cfRule type="cellIs" priority="26" operator="greaterThanOrEqual" aboveAverage="0" equalAverage="0" bottom="0" percent="0" rank="0" text="" dxfId="29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0.21"/>
    <col collapsed="false" customWidth="true" hidden="false" outlineLevel="0" max="2" min="2" style="264" width="12.43"/>
    <col collapsed="false" customWidth="true" hidden="false" outlineLevel="0" max="3" min="3" style="264" width="11.99"/>
    <col collapsed="false" customWidth="true" hidden="false" outlineLevel="0" max="4" min="4" style="264" width="9.77"/>
    <col collapsed="false" customWidth="true" hidden="false" outlineLevel="0" max="5" min="5" style="264" width="12.32"/>
    <col collapsed="false" customWidth="true" hidden="false" outlineLevel="0" max="6" min="6" style="264" width="11.77"/>
    <col collapsed="false" customWidth="true" hidden="false" outlineLevel="0" max="7" min="7" style="264" width="12.32"/>
    <col collapsed="false" customWidth="true" hidden="false" outlineLevel="0" max="9" min="8" style="264" width="11.1"/>
    <col collapsed="false" customWidth="true" hidden="false" outlineLevel="0" max="10" min="10" style="264" width="7.66"/>
    <col collapsed="false" customWidth="true" hidden="false" outlineLevel="0" max="11" min="11" style="264" width="12.76"/>
    <col collapsed="false" customWidth="true" hidden="false" outlineLevel="0" max="12" min="12" style="264" width="13.1"/>
    <col collapsed="false" customWidth="true" hidden="false" outlineLevel="0" max="13" min="13" style="264" width="11.77"/>
    <col collapsed="false" customWidth="true" hidden="false" outlineLevel="0" max="14" min="14" style="264" width="13.21"/>
    <col collapsed="false" customWidth="true" hidden="false" outlineLevel="0" max="15" min="15" style="264" width="13.87"/>
    <col collapsed="false" customWidth="true" hidden="false" outlineLevel="0" max="16" min="16" style="264" width="11.87"/>
    <col collapsed="false" customWidth="true" hidden="false" outlineLevel="0" max="17" min="17" style="264" width="11.21"/>
    <col collapsed="false" customWidth="true" hidden="false" outlineLevel="0" max="18" min="18" style="264" width="11.1"/>
    <col collapsed="false" customWidth="true" hidden="false" outlineLevel="0" max="19" min="19" style="264" width="7.66"/>
    <col collapsed="false" customWidth="false" hidden="false" outlineLevel="0" max="257" min="20" style="264" width="7.99"/>
  </cols>
  <sheetData>
    <row r="1" customFormat="false" ht="21.4" hidden="false" customHeight="false" outlineLevel="0" collapsed="false">
      <c r="A1" s="265" t="s">
        <v>45</v>
      </c>
      <c r="B1" s="265"/>
    </row>
    <row r="2" customFormat="false" ht="5.35" hidden="false" customHeight="true" outlineLevel="0" collapsed="false"/>
    <row r="3" s="305" customFormat="true" ht="21.1" hidden="false" customHeight="true" outlineLevel="0" collapsed="false">
      <c r="A3" s="534" t="s">
        <v>283</v>
      </c>
      <c r="B3" s="534"/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</row>
    <row r="4" s="305" customFormat="true" ht="21.1" hidden="false" customHeight="true" outlineLevel="0" collapsed="false">
      <c r="A4" s="535" t="s">
        <v>284</v>
      </c>
      <c r="B4" s="535"/>
      <c r="C4" s="535"/>
      <c r="D4" s="535"/>
      <c r="E4" s="535"/>
      <c r="F4" s="535"/>
      <c r="G4" s="535"/>
      <c r="H4" s="535"/>
      <c r="I4" s="535"/>
      <c r="J4" s="535"/>
      <c r="K4" s="535"/>
      <c r="L4" s="535"/>
      <c r="M4" s="535"/>
      <c r="N4" s="535"/>
      <c r="O4" s="535"/>
      <c r="P4" s="535"/>
      <c r="Q4" s="535"/>
      <c r="R4" s="535"/>
      <c r="S4" s="535"/>
    </row>
    <row r="5" s="305" customFormat="true" ht="21.1" hidden="false" customHeight="true" outlineLevel="0" collapsed="false">
      <c r="A5" s="536" t="s">
        <v>146</v>
      </c>
      <c r="B5" s="536"/>
      <c r="C5" s="536"/>
      <c r="D5" s="536"/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536"/>
    </row>
    <row r="6" s="307" customFormat="true" ht="18.65" hidden="false" customHeight="true" outlineLevel="0" collapsed="false">
      <c r="A6" s="537" t="s">
        <v>201</v>
      </c>
      <c r="B6" s="456" t="s">
        <v>95</v>
      </c>
      <c r="C6" s="456"/>
      <c r="D6" s="456"/>
      <c r="E6" s="456"/>
      <c r="F6" s="456"/>
      <c r="G6" s="456"/>
      <c r="H6" s="456"/>
      <c r="I6" s="456"/>
      <c r="J6" s="456"/>
      <c r="K6" s="457" t="s">
        <v>96</v>
      </c>
      <c r="L6" s="457"/>
      <c r="M6" s="457"/>
      <c r="N6" s="457"/>
      <c r="O6" s="457"/>
      <c r="P6" s="457"/>
      <c r="Q6" s="457"/>
      <c r="R6" s="457"/>
      <c r="S6" s="457"/>
    </row>
    <row r="7" s="463" customFormat="true" ht="18" hidden="false" customHeight="true" outlineLevel="0" collapsed="false">
      <c r="A7" s="537"/>
      <c r="B7" s="458" t="s">
        <v>97</v>
      </c>
      <c r="C7" s="458"/>
      <c r="D7" s="458"/>
      <c r="E7" s="458" t="s">
        <v>98</v>
      </c>
      <c r="F7" s="458"/>
      <c r="G7" s="458"/>
      <c r="H7" s="459" t="s">
        <v>99</v>
      </c>
      <c r="I7" s="459"/>
      <c r="J7" s="459"/>
      <c r="K7" s="460" t="s">
        <v>100</v>
      </c>
      <c r="L7" s="460"/>
      <c r="M7" s="460"/>
      <c r="N7" s="461" t="s">
        <v>101</v>
      </c>
      <c r="O7" s="461"/>
      <c r="P7" s="461"/>
      <c r="Q7" s="462" t="s">
        <v>99</v>
      </c>
      <c r="R7" s="462"/>
      <c r="S7" s="462"/>
    </row>
    <row r="8" s="538" customFormat="true" ht="47.35" hidden="false" customHeight="true" outlineLevel="0" collapsed="false">
      <c r="A8" s="537"/>
      <c r="B8" s="464" t="s">
        <v>273</v>
      </c>
      <c r="C8" s="465" t="s">
        <v>274</v>
      </c>
      <c r="D8" s="466" t="s">
        <v>103</v>
      </c>
      <c r="E8" s="464" t="s">
        <v>273</v>
      </c>
      <c r="F8" s="465" t="s">
        <v>274</v>
      </c>
      <c r="G8" s="466" t="s">
        <v>103</v>
      </c>
      <c r="H8" s="464" t="s">
        <v>273</v>
      </c>
      <c r="I8" s="465" t="s">
        <v>274</v>
      </c>
      <c r="J8" s="467" t="s">
        <v>103</v>
      </c>
      <c r="K8" s="468" t="s">
        <v>273</v>
      </c>
      <c r="L8" s="465" t="s">
        <v>274</v>
      </c>
      <c r="M8" s="467" t="s">
        <v>103</v>
      </c>
      <c r="N8" s="469" t="s">
        <v>273</v>
      </c>
      <c r="O8" s="465" t="s">
        <v>274</v>
      </c>
      <c r="P8" s="466" t="s">
        <v>103</v>
      </c>
      <c r="Q8" s="464" t="s">
        <v>273</v>
      </c>
      <c r="R8" s="465" t="s">
        <v>274</v>
      </c>
      <c r="S8" s="470" t="s">
        <v>103</v>
      </c>
    </row>
    <row r="9" s="320" customFormat="true" ht="17.55" hidden="false" customHeight="false" outlineLevel="0" collapsed="false">
      <c r="A9" s="270" t="s">
        <v>106</v>
      </c>
      <c r="B9" s="348" t="n">
        <f aca="false">B10+B30+B46+B55+B70</f>
        <v>3067489.96708</v>
      </c>
      <c r="C9" s="349" t="n">
        <f aca="false">C10+C30+C46+C55+C70</f>
        <v>2554307.85561</v>
      </c>
      <c r="D9" s="350" t="n">
        <f aca="false">C9/B9</f>
        <v>0.832702920962279</v>
      </c>
      <c r="E9" s="348" t="n">
        <f aca="false">E10+E30+E46+E55+E70</f>
        <v>2881962.66868</v>
      </c>
      <c r="F9" s="349" t="n">
        <f aca="false">F10+F30+F46+F55+F70</f>
        <v>2372257.52748</v>
      </c>
      <c r="G9" s="350" t="n">
        <f aca="false">F9/E9</f>
        <v>0.82313957542224</v>
      </c>
      <c r="H9" s="273" t="n">
        <f aca="false">(B9/E9-1)</f>
        <v>0.0643753301929395</v>
      </c>
      <c r="I9" s="273" t="n">
        <f aca="false">(C9/F9)-1</f>
        <v>0.0767413849555314</v>
      </c>
      <c r="J9" s="275" t="n">
        <f aca="false">(D9-G9)*100</f>
        <v>0.95633455400389</v>
      </c>
      <c r="K9" s="276" t="n">
        <f aca="false">K10+K30+K46+K55+K70</f>
        <v>30127804.98074</v>
      </c>
      <c r="L9" s="349" t="n">
        <f aca="false">L10+L30+L46+L55+L70</f>
        <v>24988453.87839</v>
      </c>
      <c r="M9" s="350" t="n">
        <f aca="false">L9/K9</f>
        <v>0.829415016937495</v>
      </c>
      <c r="N9" s="348" t="n">
        <f aca="false">N10+N30+N46+N55+N70</f>
        <v>28072078.44295</v>
      </c>
      <c r="O9" s="349" t="n">
        <f aca="false">O10+O30+O46+O55+O70</f>
        <v>22909440.55245</v>
      </c>
      <c r="P9" s="350" t="n">
        <f aca="false">O9/N9</f>
        <v>0.81609349300616</v>
      </c>
      <c r="Q9" s="273" t="n">
        <f aca="false">(K9/N9-1)</f>
        <v>0.0732302932954461</v>
      </c>
      <c r="R9" s="273" t="n">
        <f aca="false">(L9/O9)-1</f>
        <v>0.0907491966545497</v>
      </c>
      <c r="S9" s="275" t="n">
        <f aca="false">(M9-P9)*100</f>
        <v>1.33215239313343</v>
      </c>
    </row>
    <row r="10" s="328" customFormat="true" ht="16.05" hidden="false" customHeight="true" outlineLevel="0" collapsed="false">
      <c r="A10" s="321" t="s">
        <v>202</v>
      </c>
      <c r="B10" s="322" t="n">
        <v>765578.04043</v>
      </c>
      <c r="C10" s="323" t="n">
        <v>666906.93428</v>
      </c>
      <c r="D10" s="324" t="n">
        <f aca="false">C10/B10</f>
        <v>0.871115548070606</v>
      </c>
      <c r="E10" s="322" t="n">
        <f aca="false">SUM(E11:E29)</f>
        <v>763923.99226</v>
      </c>
      <c r="F10" s="323" t="n">
        <f aca="false">SUM(F11:F29)</f>
        <v>635185.42192</v>
      </c>
      <c r="G10" s="324" t="n">
        <f aca="false">F10/E10</f>
        <v>0.831477252129314</v>
      </c>
      <c r="H10" s="324" t="n">
        <f aca="false">(B10/E10-1)</f>
        <v>0.00216519992402198</v>
      </c>
      <c r="I10" s="324" t="n">
        <f aca="false">(C10/F10)-1</f>
        <v>0.0499405547818055</v>
      </c>
      <c r="J10" s="326" t="n">
        <f aca="false">(D10-G10)*100</f>
        <v>3.96382959412922</v>
      </c>
      <c r="K10" s="327" t="n">
        <f aca="false">SUM(K11:K29)</f>
        <v>8526159.39588</v>
      </c>
      <c r="L10" s="323" t="n">
        <f aca="false">SUM(L11:L29)</f>
        <v>7211800.46512</v>
      </c>
      <c r="M10" s="324" t="n">
        <f aca="false">L10/K10</f>
        <v>0.845843964470671</v>
      </c>
      <c r="N10" s="322" t="n">
        <f aca="false">SUM(N11:N29)</f>
        <v>7995378.13952</v>
      </c>
      <c r="O10" s="323" t="n">
        <f aca="false">SUM(O11:O29)</f>
        <v>6714375.26106</v>
      </c>
      <c r="P10" s="324" t="n">
        <f aca="false">O10/N10</f>
        <v>0.839782077081734</v>
      </c>
      <c r="Q10" s="324" t="n">
        <f aca="false">(K10/N10-1)</f>
        <v>0.0663860104047394</v>
      </c>
      <c r="R10" s="324" t="n">
        <f aca="false">(L10/O10)-1</f>
        <v>0.0740836168250554</v>
      </c>
      <c r="S10" s="326" t="n">
        <f aca="false">(M10-P10)*100</f>
        <v>0.606188738893643</v>
      </c>
    </row>
    <row r="11" customFormat="false" ht="16.05" hidden="false" customHeight="true" outlineLevel="0" collapsed="false">
      <c r="A11" s="516" t="s">
        <v>203</v>
      </c>
      <c r="B11" s="539" t="n">
        <v>162919.68</v>
      </c>
      <c r="C11" s="518" t="n">
        <v>141458.8912</v>
      </c>
      <c r="D11" s="540" t="n">
        <f aca="false">C11/B11</f>
        <v>0.86827380952381</v>
      </c>
      <c r="E11" s="539" t="n">
        <v>147238.6608</v>
      </c>
      <c r="F11" s="518" t="n">
        <v>119743.5404</v>
      </c>
      <c r="G11" s="540" t="n">
        <f aca="false">F11/E11</f>
        <v>0.813261542514655</v>
      </c>
      <c r="H11" s="540" t="n">
        <f aca="false">(B11/E11-1)</f>
        <v>0.106500691562932</v>
      </c>
      <c r="I11" s="540" t="n">
        <f aca="false">(C11/F11)-1</f>
        <v>0.18134882873398</v>
      </c>
      <c r="J11" s="541" t="n">
        <f aca="false">(D11-G11)*100</f>
        <v>5.50122670091551</v>
      </c>
      <c r="K11" s="539" t="n">
        <v>1740309.4764</v>
      </c>
      <c r="L11" s="518" t="n">
        <v>1457464.426</v>
      </c>
      <c r="M11" s="540" t="n">
        <f aca="false">L11/K11</f>
        <v>0.837474280157865</v>
      </c>
      <c r="N11" s="539" t="n">
        <v>1731807.1056</v>
      </c>
      <c r="O11" s="518" t="n">
        <v>1419752.884</v>
      </c>
      <c r="P11" s="540" t="n">
        <f aca="false">O11/N11</f>
        <v>0.819810058180882</v>
      </c>
      <c r="Q11" s="540" t="n">
        <f aca="false">(K11/N11-1)</f>
        <v>0.00490953684882434</v>
      </c>
      <c r="R11" s="540" t="n">
        <f aca="false">(L11/O11)-1</f>
        <v>0.0265620464131415</v>
      </c>
      <c r="S11" s="541" t="n">
        <f aca="false">(M11-P11)*100</f>
        <v>1.76642219769833</v>
      </c>
    </row>
    <row r="12" customFormat="false" ht="16.05" hidden="false" customHeight="true" outlineLevel="0" collapsed="false">
      <c r="A12" s="516" t="s">
        <v>205</v>
      </c>
      <c r="B12" s="539" t="n">
        <v>84298.86036</v>
      </c>
      <c r="C12" s="518" t="n">
        <v>76914.69896</v>
      </c>
      <c r="D12" s="540" t="n">
        <f aca="false">C12/B12</f>
        <v>0.912404967653587</v>
      </c>
      <c r="E12" s="539" t="n">
        <v>132254.11232</v>
      </c>
      <c r="F12" s="518" t="n">
        <v>112613.4372</v>
      </c>
      <c r="G12" s="540" t="n">
        <f aca="false">F12/E12</f>
        <v>0.85149289670118</v>
      </c>
      <c r="H12" s="540" t="n">
        <f aca="false">(B12/E12-1)</f>
        <v>-0.362599325788587</v>
      </c>
      <c r="I12" s="540" t="n">
        <f aca="false">(C12/F12)-1</f>
        <v>-0.31700247437257</v>
      </c>
      <c r="J12" s="541" t="n">
        <f aca="false">(D12-G12)*100</f>
        <v>6.09120709524068</v>
      </c>
      <c r="K12" s="539" t="n">
        <v>1145775.04712</v>
      </c>
      <c r="L12" s="518" t="n">
        <v>993880.25968</v>
      </c>
      <c r="M12" s="540" t="n">
        <f aca="false">L12/K12</f>
        <v>0.867430532876588</v>
      </c>
      <c r="N12" s="539" t="n">
        <v>1257799.34368</v>
      </c>
      <c r="O12" s="518" t="n">
        <v>1080901.90516</v>
      </c>
      <c r="P12" s="540" t="n">
        <f aca="false">O12/N12</f>
        <v>0.859359571613034</v>
      </c>
      <c r="Q12" s="540" t="n">
        <f aca="false">(K12/N12-1)</f>
        <v>-0.0890637263589638</v>
      </c>
      <c r="R12" s="540" t="n">
        <f aca="false">(L12/O12)-1</f>
        <v>-0.0805083653424763</v>
      </c>
      <c r="S12" s="541" t="n">
        <f aca="false">(M12-P12)*100</f>
        <v>0.807096126355456</v>
      </c>
    </row>
    <row r="13" customFormat="false" ht="16.05" hidden="false" customHeight="true" outlineLevel="0" collapsed="false">
      <c r="A13" s="516" t="s">
        <v>204</v>
      </c>
      <c r="B13" s="539" t="n">
        <v>68690.2356</v>
      </c>
      <c r="C13" s="518" t="n">
        <v>61837.13808</v>
      </c>
      <c r="D13" s="540" t="n">
        <f aca="false">C13/B13</f>
        <v>0.900231853040842</v>
      </c>
      <c r="E13" s="539" t="n">
        <v>67599.9144</v>
      </c>
      <c r="F13" s="518" t="n">
        <v>60761.51784</v>
      </c>
      <c r="G13" s="540" t="n">
        <f aca="false">F13/E13</f>
        <v>0.898840159478072</v>
      </c>
      <c r="H13" s="540" t="n">
        <f aca="false">(B13/E13-1)</f>
        <v>0.0161290322580645</v>
      </c>
      <c r="I13" s="540" t="n">
        <f aca="false">(C13/F13)-1</f>
        <v>0.017702326706722</v>
      </c>
      <c r="J13" s="541" t="n">
        <f aca="false">(D13-G13)*100</f>
        <v>0.139169356277002</v>
      </c>
      <c r="K13" s="539" t="n">
        <v>713045.5632</v>
      </c>
      <c r="L13" s="518" t="n">
        <v>620723.5344</v>
      </c>
      <c r="M13" s="540" t="n">
        <f aca="false">L13/K13</f>
        <v>0.870524362586763</v>
      </c>
      <c r="N13" s="539" t="n">
        <v>673669.04184</v>
      </c>
      <c r="O13" s="518" t="n">
        <v>579394.23552</v>
      </c>
      <c r="P13" s="540" t="n">
        <f aca="false">O13/N13</f>
        <v>0.860057683424926</v>
      </c>
      <c r="Q13" s="540" t="n">
        <f aca="false">(K13/N13-1)</f>
        <v>0.0584508399739592</v>
      </c>
      <c r="R13" s="540" t="n">
        <f aca="false">(L13/O13)-1</f>
        <v>0.0713319124462934</v>
      </c>
      <c r="S13" s="541" t="n">
        <f aca="false">(M13-P13)*100</f>
        <v>1.04666791618371</v>
      </c>
    </row>
    <row r="14" customFormat="false" ht="16.05" hidden="false" customHeight="true" outlineLevel="0" collapsed="false">
      <c r="A14" s="516" t="s">
        <v>206</v>
      </c>
      <c r="B14" s="539" t="n">
        <v>66486.7685</v>
      </c>
      <c r="C14" s="518" t="n">
        <v>58237.63</v>
      </c>
      <c r="D14" s="540" t="n">
        <f aca="false">C14/B14</f>
        <v>0.875928117938233</v>
      </c>
      <c r="E14" s="539" t="n">
        <v>62258.459</v>
      </c>
      <c r="F14" s="518" t="n">
        <v>53533.54625</v>
      </c>
      <c r="G14" s="540" t="n">
        <f aca="false">F14/E14</f>
        <v>0.859859802344289</v>
      </c>
      <c r="H14" s="540" t="n">
        <f aca="false">(B14/E14-1)</f>
        <v>0.0679154217421283</v>
      </c>
      <c r="I14" s="540" t="n">
        <f aca="false">(C14/F14)-1</f>
        <v>0.0878717006348146</v>
      </c>
      <c r="J14" s="541" t="n">
        <f aca="false">(D14-G14)*100</f>
        <v>1.60683155939445</v>
      </c>
      <c r="K14" s="539" t="n">
        <v>653860.48675</v>
      </c>
      <c r="L14" s="518" t="n">
        <v>579053.03475</v>
      </c>
      <c r="M14" s="540" t="n">
        <f aca="false">L14/K14</f>
        <v>0.885591110770695</v>
      </c>
      <c r="N14" s="539" t="n">
        <v>636081.55425</v>
      </c>
      <c r="O14" s="518" t="n">
        <v>536219.04325</v>
      </c>
      <c r="P14" s="540" t="n">
        <f aca="false">O14/N14</f>
        <v>0.843003604910777</v>
      </c>
      <c r="Q14" s="540" t="n">
        <f aca="false">(K14/N14-1)</f>
        <v>0.0279507122651326</v>
      </c>
      <c r="R14" s="540" t="n">
        <f aca="false">(L14/O14)-1</f>
        <v>0.0798815186428015</v>
      </c>
      <c r="S14" s="541" t="n">
        <f aca="false">(M14-P14)*100</f>
        <v>4.25875058599181</v>
      </c>
    </row>
    <row r="15" customFormat="false" ht="16.05" hidden="false" customHeight="true" outlineLevel="0" collapsed="false">
      <c r="A15" s="516" t="s">
        <v>207</v>
      </c>
      <c r="B15" s="539" t="n">
        <v>48808.00239</v>
      </c>
      <c r="C15" s="518" t="n">
        <v>42598.01295</v>
      </c>
      <c r="D15" s="540" t="n">
        <f aca="false">C15/B15</f>
        <v>0.872766982135857</v>
      </c>
      <c r="E15" s="539" t="n">
        <v>47722.8942</v>
      </c>
      <c r="F15" s="518" t="n">
        <v>41138.44677</v>
      </c>
      <c r="G15" s="540" t="n">
        <f aca="false">F15/E15</f>
        <v>0.862027491408935</v>
      </c>
      <c r="H15" s="540" t="n">
        <f aca="false">(B15/E15-1)</f>
        <v>0.0227376861397479</v>
      </c>
      <c r="I15" s="540" t="n">
        <f aca="false">(C15/F15)-1</f>
        <v>0.0354793701415188</v>
      </c>
      <c r="J15" s="541" t="n">
        <f aca="false">(D15-G15)*100</f>
        <v>1.07394907269223</v>
      </c>
      <c r="K15" s="539" t="n">
        <v>528357.49062</v>
      </c>
      <c r="L15" s="518" t="n">
        <v>458820.36855</v>
      </c>
      <c r="M15" s="540" t="n">
        <f aca="false">L15/K15</f>
        <v>0.868390013760566</v>
      </c>
      <c r="N15" s="539" t="n">
        <v>500305.94061</v>
      </c>
      <c r="O15" s="518" t="n">
        <v>432712.17351</v>
      </c>
      <c r="P15" s="540" t="n">
        <f aca="false">O15/N15</f>
        <v>0.864895133930279</v>
      </c>
      <c r="Q15" s="540" t="n">
        <f aca="false">(K15/N15-1)</f>
        <v>0.0560687925787931</v>
      </c>
      <c r="R15" s="540" t="n">
        <f aca="false">(L15/O15)-1</f>
        <v>0.0603361694870288</v>
      </c>
      <c r="S15" s="541" t="n">
        <f aca="false">(M15-P15)*100</f>
        <v>0.34948798302874</v>
      </c>
    </row>
    <row r="16" customFormat="false" ht="16.05" hidden="false" customHeight="true" outlineLevel="0" collapsed="false">
      <c r="A16" s="516" t="s">
        <v>208</v>
      </c>
      <c r="B16" s="539" t="n">
        <v>41077.47864</v>
      </c>
      <c r="C16" s="518" t="n">
        <v>35931.6771</v>
      </c>
      <c r="D16" s="540" t="n">
        <f aca="false">C16/B16</f>
        <v>0.874729372143373</v>
      </c>
      <c r="E16" s="539" t="n">
        <v>44368.0248</v>
      </c>
      <c r="F16" s="518" t="n">
        <v>36828.42504</v>
      </c>
      <c r="G16" s="540" t="n">
        <f aca="false">F16/E16</f>
        <v>0.830066815144766</v>
      </c>
      <c r="H16" s="540" t="n">
        <f aca="false">(B16/E16-1)</f>
        <v>-0.0741648106904232</v>
      </c>
      <c r="I16" s="540" t="n">
        <f aca="false">(C16/F16)-1</f>
        <v>-0.024349342634827</v>
      </c>
      <c r="J16" s="541" t="n">
        <f aca="false">(D16-G16)*100</f>
        <v>4.46625569986066</v>
      </c>
      <c r="K16" s="539" t="n">
        <v>560914.60128</v>
      </c>
      <c r="L16" s="518" t="n">
        <v>422215.11618</v>
      </c>
      <c r="M16" s="540" t="n">
        <f aca="false">L16/K16</f>
        <v>0.752726199704038</v>
      </c>
      <c r="N16" s="539" t="n">
        <v>496258.19688</v>
      </c>
      <c r="O16" s="518" t="n">
        <v>415942.79232</v>
      </c>
      <c r="P16" s="540" t="n">
        <f aca="false">O16/N16</f>
        <v>0.838158029298162</v>
      </c>
      <c r="Q16" s="540" t="n">
        <f aca="false">(K16/N16-1)</f>
        <v>0.13028783162978</v>
      </c>
      <c r="R16" s="540" t="n">
        <f aca="false">(L16/O16)-1</f>
        <v>0.0150797753340426</v>
      </c>
      <c r="S16" s="541" t="n">
        <f aca="false">(M16-P16)*100</f>
        <v>-8.54318295941239</v>
      </c>
    </row>
    <row r="17" customFormat="false" ht="16.05" hidden="false" customHeight="true" outlineLevel="0" collapsed="false">
      <c r="A17" s="516" t="s">
        <v>209</v>
      </c>
      <c r="B17" s="539" t="n">
        <v>35050.1184</v>
      </c>
      <c r="C17" s="518" t="n">
        <v>32491.97952</v>
      </c>
      <c r="D17" s="540" t="n">
        <f aca="false">C17/B17</f>
        <v>0.927014829142489</v>
      </c>
      <c r="E17" s="539" t="n">
        <v>33350.71872</v>
      </c>
      <c r="F17" s="518" t="n">
        <v>28907.87328</v>
      </c>
      <c r="G17" s="540" t="n">
        <f aca="false">F17/E17</f>
        <v>0.866784117089036</v>
      </c>
      <c r="H17" s="540" t="n">
        <f aca="false">(B17/E17-1)</f>
        <v>0.0509554140127388</v>
      </c>
      <c r="I17" s="540" t="n">
        <f aca="false">(C17/F17)-1</f>
        <v>0.123983739837398</v>
      </c>
      <c r="J17" s="541" t="n">
        <f aca="false">(D17-G17)*100</f>
        <v>6.02307120534522</v>
      </c>
      <c r="K17" s="539" t="n">
        <v>392525.16864</v>
      </c>
      <c r="L17" s="518" t="n">
        <v>326630.49408</v>
      </c>
      <c r="M17" s="540" t="n">
        <f aca="false">L17/K17</f>
        <v>0.832126243551952</v>
      </c>
      <c r="N17" s="539" t="n">
        <v>258905.34912</v>
      </c>
      <c r="O17" s="518" t="n">
        <v>221464.32</v>
      </c>
      <c r="P17" s="540" t="n">
        <f aca="false">O17/N17</f>
        <v>0.85538719363173</v>
      </c>
      <c r="Q17" s="540" t="n">
        <f aca="false">(K17/N17-1)</f>
        <v>0.51609524474548</v>
      </c>
      <c r="R17" s="540" t="n">
        <f aca="false">(L17/O17)-1</f>
        <v>0.474867346938776</v>
      </c>
      <c r="S17" s="541" t="n">
        <f aca="false">(M17-P17)*100</f>
        <v>-2.32609500797774</v>
      </c>
    </row>
    <row r="18" customFormat="false" ht="16.05" hidden="false" customHeight="true" outlineLevel="0" collapsed="false">
      <c r="A18" s="516" t="s">
        <v>210</v>
      </c>
      <c r="B18" s="539" t="n">
        <v>33811.62165</v>
      </c>
      <c r="C18" s="518" t="n">
        <v>28367.39865</v>
      </c>
      <c r="D18" s="540" t="n">
        <f aca="false">C18/B18</f>
        <v>0.838983676785582</v>
      </c>
      <c r="E18" s="539" t="n">
        <v>34363.536</v>
      </c>
      <c r="F18" s="518" t="n">
        <v>29236.47645</v>
      </c>
      <c r="G18" s="540" t="n">
        <f aca="false">F18/E18</f>
        <v>0.850799418604651</v>
      </c>
      <c r="H18" s="540" t="n">
        <f aca="false">(B18/E18-1)</f>
        <v>-0.0160610465116279</v>
      </c>
      <c r="I18" s="540" t="n">
        <f aca="false">(C18/F18)-1</f>
        <v>-0.0297258050738876</v>
      </c>
      <c r="J18" s="541" t="n">
        <f aca="false">(D18-G18)*100</f>
        <v>-1.18157418190689</v>
      </c>
      <c r="K18" s="539" t="n">
        <v>408866.142</v>
      </c>
      <c r="L18" s="518" t="n">
        <v>343465.5402</v>
      </c>
      <c r="M18" s="540" t="n">
        <f aca="false">L18/K18</f>
        <v>0.840043977522599</v>
      </c>
      <c r="N18" s="539" t="n">
        <v>417626.8458</v>
      </c>
      <c r="O18" s="518" t="n">
        <v>349566.56625</v>
      </c>
      <c r="P18" s="540" t="n">
        <f aca="false">O18/N18</f>
        <v>0.837030879996172</v>
      </c>
      <c r="Q18" s="540" t="n">
        <f aca="false">(K18/N18-1)</f>
        <v>-0.0209773482909562</v>
      </c>
      <c r="R18" s="540" t="n">
        <f aca="false">(L18/O18)-1</f>
        <v>-0.0174531166279692</v>
      </c>
      <c r="S18" s="541" t="n">
        <f aca="false">(M18-P18)*100</f>
        <v>0.301309752642687</v>
      </c>
    </row>
    <row r="19" customFormat="false" ht="16.05" hidden="false" customHeight="true" outlineLevel="0" collapsed="false">
      <c r="A19" s="516" t="s">
        <v>216</v>
      </c>
      <c r="B19" s="539" t="n">
        <v>29381.6656</v>
      </c>
      <c r="C19" s="518" t="n">
        <v>22858.69215</v>
      </c>
      <c r="D19" s="540" t="n">
        <f aca="false">C19/B19</f>
        <v>0.777991706161138</v>
      </c>
      <c r="E19" s="539" t="n">
        <v>40208.322</v>
      </c>
      <c r="F19" s="518" t="n">
        <v>21340.0012</v>
      </c>
      <c r="G19" s="540" t="n">
        <f aca="false">F19/E19</f>
        <v>0.530735930735931</v>
      </c>
      <c r="H19" s="540" t="n">
        <f aca="false">(B19/E19-1)</f>
        <v>-0.269264069264069</v>
      </c>
      <c r="I19" s="540" t="n">
        <f aca="false">(C19/F19)-1</f>
        <v>0.0711663947797716</v>
      </c>
      <c r="J19" s="541" t="n">
        <f aca="false">(D19-G19)*100</f>
        <v>24.7255775425207</v>
      </c>
      <c r="K19" s="539" t="n">
        <v>327610.7933</v>
      </c>
      <c r="L19" s="518" t="n">
        <v>272715.99005</v>
      </c>
      <c r="M19" s="540" t="n">
        <f aca="false">L19/K19</f>
        <v>0.83243896607603</v>
      </c>
      <c r="N19" s="539" t="n">
        <v>354216.17</v>
      </c>
      <c r="O19" s="518" t="n">
        <v>257324.5577</v>
      </c>
      <c r="P19" s="540" t="n">
        <f aca="false">O19/N19</f>
        <v>0.726461916461916</v>
      </c>
      <c r="Q19" s="540" t="n">
        <f aca="false">(K19/N19-1)</f>
        <v>-0.0751105651105657</v>
      </c>
      <c r="R19" s="540" t="n">
        <f aca="false">(L19/O19)-1</f>
        <v>0.0598133053742347</v>
      </c>
      <c r="S19" s="541" t="n">
        <f aca="false">(M19-P19)*100</f>
        <v>10.5977049614114</v>
      </c>
    </row>
    <row r="20" customFormat="false" ht="16.05" hidden="false" customHeight="true" outlineLevel="0" collapsed="false">
      <c r="A20" s="516" t="s">
        <v>213</v>
      </c>
      <c r="B20" s="539" t="n">
        <v>29164.28292</v>
      </c>
      <c r="C20" s="518" t="n">
        <v>26166.53268</v>
      </c>
      <c r="D20" s="540" t="n">
        <f aca="false">C20/B20</f>
        <v>0.897211591033352</v>
      </c>
      <c r="E20" s="539" t="n">
        <v>27218.93436</v>
      </c>
      <c r="F20" s="518" t="n">
        <v>23419.92375</v>
      </c>
      <c r="G20" s="540" t="n">
        <f aca="false">F20/E20</f>
        <v>0.860427650849444</v>
      </c>
      <c r="H20" s="540" t="n">
        <f aca="false">(B20/E20-1)</f>
        <v>0.0714704159343877</v>
      </c>
      <c r="I20" s="540" t="n">
        <f aca="false">(C20/F20)-1</f>
        <v>0.117276595744681</v>
      </c>
      <c r="J20" s="541" t="n">
        <f aca="false">(D20-G20)*100</f>
        <v>3.6783940183908</v>
      </c>
      <c r="K20" s="539" t="n">
        <v>288979.93404</v>
      </c>
      <c r="L20" s="518" t="n">
        <v>255797.39016</v>
      </c>
      <c r="M20" s="540" t="n">
        <f aca="false">L20/K20</f>
        <v>0.885173536390222</v>
      </c>
      <c r="N20" s="539" t="n">
        <v>318869.7363</v>
      </c>
      <c r="O20" s="518" t="n">
        <v>254637.35649</v>
      </c>
      <c r="P20" s="540" t="n">
        <f aca="false">O20/N20</f>
        <v>0.798562320290036</v>
      </c>
      <c r="Q20" s="540" t="n">
        <f aca="false">(K20/N20-1)</f>
        <v>-0.0937367170896362</v>
      </c>
      <c r="R20" s="540" t="n">
        <f aca="false">(L20/O20)-1</f>
        <v>0.00455563035208306</v>
      </c>
      <c r="S20" s="541" t="n">
        <f aca="false">(M20-P20)*100</f>
        <v>8.66112161001862</v>
      </c>
    </row>
    <row r="21" customFormat="false" ht="16.05" hidden="false" customHeight="true" outlineLevel="0" collapsed="false">
      <c r="A21" s="516" t="s">
        <v>212</v>
      </c>
      <c r="B21" s="539" t="n">
        <v>28852.77696</v>
      </c>
      <c r="C21" s="518" t="n">
        <v>22106.59584</v>
      </c>
      <c r="D21" s="540" t="n">
        <f aca="false">C21/B21</f>
        <v>0.766186071817193</v>
      </c>
      <c r="E21" s="539"/>
      <c r="F21" s="518"/>
      <c r="G21" s="540"/>
      <c r="H21" s="540"/>
      <c r="I21" s="540"/>
      <c r="J21" s="541"/>
      <c r="K21" s="539" t="n">
        <v>297436.3392</v>
      </c>
      <c r="L21" s="518" t="n">
        <v>221623.23456</v>
      </c>
      <c r="M21" s="540" t="n">
        <f aca="false">L21/K21</f>
        <v>0.745111492281304</v>
      </c>
      <c r="N21" s="539"/>
      <c r="O21" s="518"/>
      <c r="P21" s="540" t="e">
        <f aca="false">O21/N21</f>
        <v>#DIV/0!</v>
      </c>
      <c r="Q21" s="540" t="e">
        <f aca="false">(K21/N21-1)</f>
        <v>#DIV/0!</v>
      </c>
      <c r="R21" s="540" t="e">
        <f aca="false">(L21/O21)-1</f>
        <v>#DIV/0!</v>
      </c>
      <c r="S21" s="541" t="e">
        <f aca="false">(M21-P21)*100</f>
        <v>#DIV/0!</v>
      </c>
    </row>
    <row r="22" customFormat="false" ht="16.05" hidden="false" customHeight="true" outlineLevel="0" collapsed="false">
      <c r="A22" s="516" t="s">
        <v>211</v>
      </c>
      <c r="B22" s="539" t="n">
        <v>25958.22448</v>
      </c>
      <c r="C22" s="518" t="n">
        <v>24860.87498</v>
      </c>
      <c r="D22" s="540" t="n">
        <f aca="false">C22/B22</f>
        <v>0.957726326742976</v>
      </c>
      <c r="E22" s="539" t="n">
        <v>25958.22448</v>
      </c>
      <c r="F22" s="518" t="n">
        <v>24313.88846</v>
      </c>
      <c r="G22" s="540" t="n">
        <f aca="false">F22/E22</f>
        <v>0.93665452653486</v>
      </c>
      <c r="H22" s="540" t="n">
        <f aca="false">(B22/E22-1)</f>
        <v>0</v>
      </c>
      <c r="I22" s="540" t="n">
        <f aca="false">(C22/F22)-1</f>
        <v>0.0224968754339674</v>
      </c>
      <c r="J22" s="541" t="n">
        <f aca="false">(D22-G22)*100</f>
        <v>2.10718002081165</v>
      </c>
      <c r="K22" s="539" t="n">
        <v>300805.44494</v>
      </c>
      <c r="L22" s="518" t="n">
        <v>275249.0192</v>
      </c>
      <c r="M22" s="540" t="n">
        <f aca="false">L22/K22</f>
        <v>0.915040016163612</v>
      </c>
      <c r="N22" s="539" t="n">
        <v>331595.38368</v>
      </c>
      <c r="O22" s="518" t="n">
        <v>289531.445</v>
      </c>
      <c r="P22" s="540" t="n">
        <f aca="false">O22/N22</f>
        <v>0.8731467904855</v>
      </c>
      <c r="Q22" s="540" t="n">
        <f aca="false">(K22/N22-1)</f>
        <v>-0.0928539426523299</v>
      </c>
      <c r="R22" s="540" t="n">
        <f aca="false">(L22/O22)-1</f>
        <v>-0.0493294460641398</v>
      </c>
      <c r="S22" s="541" t="n">
        <f aca="false">(M22-P22)*100</f>
        <v>4.18932256781118</v>
      </c>
    </row>
    <row r="23" customFormat="false" ht="16.05" hidden="false" customHeight="true" outlineLevel="0" collapsed="false">
      <c r="A23" s="516" t="s">
        <v>215</v>
      </c>
      <c r="B23" s="539" t="n">
        <v>23879.79792</v>
      </c>
      <c r="C23" s="518" t="n">
        <v>19440.86242</v>
      </c>
      <c r="D23" s="540" t="n">
        <f aca="false">C23/B23</f>
        <v>0.814113355780022</v>
      </c>
      <c r="E23" s="539" t="n">
        <v>13065.546</v>
      </c>
      <c r="F23" s="518" t="n">
        <v>9557.94942</v>
      </c>
      <c r="G23" s="540" t="n">
        <f aca="false">F23/E23</f>
        <v>0.731538461538462</v>
      </c>
      <c r="H23" s="540" t="n">
        <f aca="false">(B23/E23-1)</f>
        <v>0.827692307692308</v>
      </c>
      <c r="I23" s="540" t="n">
        <f aca="false">(C23/F23)-1</f>
        <v>1.03399929898353</v>
      </c>
      <c r="J23" s="541" t="n">
        <f aca="false">(D23-G23)*100</f>
        <v>8.25748942415607</v>
      </c>
      <c r="K23" s="539" t="n">
        <v>209564.65756</v>
      </c>
      <c r="L23" s="518" t="n">
        <v>180023.12304</v>
      </c>
      <c r="M23" s="540" t="n">
        <f aca="false">L23/K23</f>
        <v>0.859033794801292</v>
      </c>
      <c r="N23" s="539" t="n">
        <v>130655.46</v>
      </c>
      <c r="O23" s="518" t="n">
        <v>106601.4548</v>
      </c>
      <c r="P23" s="540" t="n">
        <f aca="false">O23/N23</f>
        <v>0.815897435897436</v>
      </c>
      <c r="Q23" s="540" t="n">
        <f aca="false">(K23/N23-1)</f>
        <v>0.603948717948718</v>
      </c>
      <c r="R23" s="540" t="n">
        <f aca="false">(L23/O23)-1</f>
        <v>0.68874921433061</v>
      </c>
      <c r="S23" s="541" t="n">
        <f aca="false">(M23-P23)*100</f>
        <v>4.31363589038558</v>
      </c>
    </row>
    <row r="24" customFormat="false" ht="16.05" hidden="false" customHeight="true" outlineLevel="0" collapsed="false">
      <c r="A24" s="516" t="s">
        <v>221</v>
      </c>
      <c r="B24" s="539" t="n">
        <v>14655.15828</v>
      </c>
      <c r="C24" s="518" t="n">
        <v>12743.94828</v>
      </c>
      <c r="D24" s="540" t="n">
        <f aca="false">C24/B24</f>
        <v>0.869587897756912</v>
      </c>
      <c r="E24" s="539" t="n">
        <v>15595.4736</v>
      </c>
      <c r="F24" s="518" t="n">
        <v>14330.25258</v>
      </c>
      <c r="G24" s="540" t="n">
        <f aca="false">F24/E24</f>
        <v>0.918872549019608</v>
      </c>
      <c r="H24" s="540" t="n">
        <f aca="false">(B24/E24-1)</f>
        <v>-0.0602941176470589</v>
      </c>
      <c r="I24" s="540" t="n">
        <f aca="false">(C24/F24)-1</f>
        <v>-0.110696185649507</v>
      </c>
      <c r="J24" s="541" t="n">
        <f aca="false">(D24-G24)*100</f>
        <v>-4.92846512626959</v>
      </c>
      <c r="K24" s="539" t="n">
        <v>199071.6336</v>
      </c>
      <c r="L24" s="518" t="n">
        <v>178239.4446</v>
      </c>
      <c r="M24" s="540" t="n">
        <f aca="false">L24/K24</f>
        <v>0.895353302611367</v>
      </c>
      <c r="N24" s="539" t="n">
        <v>183101.56284</v>
      </c>
      <c r="O24" s="518" t="n">
        <v>170709.2772</v>
      </c>
      <c r="P24" s="540" t="n">
        <f aca="false">O24/N24</f>
        <v>0.93232015364703</v>
      </c>
      <c r="Q24" s="540" t="n">
        <f aca="false">(K24/N24-1)</f>
        <v>0.087219740303119</v>
      </c>
      <c r="R24" s="540" t="n">
        <f aca="false">(L24/O24)-1</f>
        <v>0.0441110613524405</v>
      </c>
      <c r="S24" s="541" t="n">
        <f aca="false">(M24-P24)*100</f>
        <v>-3.69668510356624</v>
      </c>
    </row>
    <row r="25" customFormat="false" ht="16.05" hidden="false" customHeight="true" outlineLevel="0" collapsed="false">
      <c r="A25" s="516" t="s">
        <v>217</v>
      </c>
      <c r="B25" s="539" t="n">
        <v>11511.95542</v>
      </c>
      <c r="C25" s="518" t="n">
        <v>9980.05918</v>
      </c>
      <c r="D25" s="540" t="n">
        <f aca="false">C25/B25</f>
        <v>0.866929971137779</v>
      </c>
      <c r="E25" s="539" t="n">
        <v>11961.3816</v>
      </c>
      <c r="F25" s="518" t="n">
        <v>10224.88278</v>
      </c>
      <c r="G25" s="540" t="n">
        <f aca="false">F25/E25</f>
        <v>0.854824561403509</v>
      </c>
      <c r="H25" s="540" t="n">
        <f aca="false">(B25/E25-1)</f>
        <v>-0.0375730994152048</v>
      </c>
      <c r="I25" s="540" t="n">
        <f aca="false">(C25/F25)-1</f>
        <v>-0.0239439028561655</v>
      </c>
      <c r="J25" s="541" t="n">
        <f aca="false">(D25-G25)*100</f>
        <v>1.21054097342705</v>
      </c>
      <c r="K25" s="539" t="n">
        <v>133278.47036</v>
      </c>
      <c r="L25" s="518" t="n">
        <v>112347.8013</v>
      </c>
      <c r="M25" s="540" t="n">
        <f aca="false">L25/K25</f>
        <v>0.842955362531819</v>
      </c>
      <c r="N25" s="539" t="n">
        <v>132196.0003</v>
      </c>
      <c r="O25" s="518" t="n">
        <v>118300.51226</v>
      </c>
      <c r="P25" s="540" t="n">
        <f aca="false">O25/N25</f>
        <v>0.894887227991269</v>
      </c>
      <c r="Q25" s="540" t="n">
        <f aca="false">(K25/N25-1)</f>
        <v>0.00818837224684166</v>
      </c>
      <c r="R25" s="540" t="n">
        <f aca="false">(L25/O25)-1</f>
        <v>-0.0503185560762168</v>
      </c>
      <c r="S25" s="541" t="n">
        <f aca="false">(M25-P25)*100</f>
        <v>-5.19318654594507</v>
      </c>
    </row>
    <row r="26" customFormat="false" ht="16.05" hidden="false" customHeight="true" outlineLevel="0" collapsed="false">
      <c r="A26" s="516" t="s">
        <v>219</v>
      </c>
      <c r="B26" s="539" t="n">
        <v>9582.1141</v>
      </c>
      <c r="C26" s="518" t="n">
        <v>7541.64515</v>
      </c>
      <c r="D26" s="540" t="n">
        <f aca="false">C26/B26</f>
        <v>0.787054409005629</v>
      </c>
      <c r="E26" s="539" t="n">
        <v>8960.08568</v>
      </c>
      <c r="F26" s="518" t="n">
        <v>7245.0131</v>
      </c>
      <c r="G26" s="540"/>
      <c r="H26" s="540"/>
      <c r="I26" s="540"/>
      <c r="J26" s="541"/>
      <c r="K26" s="539" t="n">
        <v>99542.5249</v>
      </c>
      <c r="L26" s="518" t="n">
        <v>83389.56145</v>
      </c>
      <c r="M26" s="540" t="n">
        <f aca="false">L26/K26</f>
        <v>0.837728011558606</v>
      </c>
      <c r="N26" s="539" t="n">
        <v>89701.53192</v>
      </c>
      <c r="O26" s="518" t="n">
        <v>74965.21123</v>
      </c>
      <c r="P26" s="540"/>
      <c r="Q26" s="540"/>
      <c r="R26" s="540"/>
      <c r="S26" s="541"/>
    </row>
    <row r="27" customFormat="false" ht="16.05" hidden="false" customHeight="true" outlineLevel="0" collapsed="false">
      <c r="A27" s="516" t="s">
        <v>220</v>
      </c>
      <c r="B27" s="539" t="n">
        <v>7521.19004</v>
      </c>
      <c r="C27" s="518" t="n">
        <v>5328.3156</v>
      </c>
      <c r="D27" s="540" t="n">
        <f aca="false">C27/B27</f>
        <v>0.708440495674538</v>
      </c>
      <c r="E27" s="539" t="n">
        <v>5451.412</v>
      </c>
      <c r="F27" s="518" t="n">
        <v>3561.003</v>
      </c>
      <c r="G27" s="540" t="n">
        <f aca="false">F27/E27</f>
        <v>0.653225806451613</v>
      </c>
      <c r="H27" s="540" t="n">
        <f aca="false">(B27/E27-1)</f>
        <v>0.379677419354838</v>
      </c>
      <c r="I27" s="540" t="n">
        <f aca="false">(C27/F27)-1</f>
        <v>0.496296296296296</v>
      </c>
      <c r="J27" s="541" t="n">
        <f aca="false">(D27-G27)*100</f>
        <v>5.52146892229255</v>
      </c>
      <c r="K27" s="539" t="n">
        <v>62805.5418</v>
      </c>
      <c r="L27" s="518" t="n">
        <v>44694.54432</v>
      </c>
      <c r="M27" s="540" t="n">
        <f aca="false">L27/K27</f>
        <v>0.711633767324653</v>
      </c>
      <c r="N27" s="539" t="n">
        <v>18919.91668</v>
      </c>
      <c r="O27" s="518" t="n">
        <v>12418.66824</v>
      </c>
      <c r="P27" s="540" t="n">
        <f aca="false">O27/N27</f>
        <v>0.656380704526443</v>
      </c>
      <c r="Q27" s="540" t="n">
        <f aca="false">(K27/N27-1)</f>
        <v>2.31954642624779</v>
      </c>
      <c r="R27" s="540" t="n">
        <f aca="false">(L27/O27)-1</f>
        <v>2.59898045879354</v>
      </c>
      <c r="S27" s="541" t="n">
        <f aca="false">(M27-P27)*100</f>
        <v>5.52530627982106</v>
      </c>
    </row>
    <row r="28" customFormat="false" ht="16.05" hidden="false" customHeight="true" outlineLevel="0" collapsed="false">
      <c r="A28" s="516" t="s">
        <v>222</v>
      </c>
      <c r="B28" s="539" t="n">
        <v>6362.4753</v>
      </c>
      <c r="C28" s="518" t="n">
        <v>5870.05384</v>
      </c>
      <c r="D28" s="540" t="n">
        <f aca="false">C28/B28</f>
        <v>0.922605363984674</v>
      </c>
      <c r="E28" s="539" t="n">
        <v>6362.4753</v>
      </c>
      <c r="F28" s="518" t="n">
        <v>5860.30292</v>
      </c>
      <c r="G28" s="540" t="n">
        <f aca="false">F28/E28</f>
        <v>0.921072796934866</v>
      </c>
      <c r="H28" s="540" t="n">
        <f aca="false">(B28/E28-1)</f>
        <v>0</v>
      </c>
      <c r="I28" s="540" t="n">
        <f aca="false">(C28/F28)-1</f>
        <v>0.00166389351081531</v>
      </c>
      <c r="J28" s="541" t="n">
        <f aca="false">(D28-G28)*100</f>
        <v>0.153256704980853</v>
      </c>
      <c r="K28" s="539" t="n">
        <v>61503.9279</v>
      </c>
      <c r="L28" s="518" t="n">
        <v>55811.82835</v>
      </c>
      <c r="M28" s="540" t="n">
        <f aca="false">L28/K28</f>
        <v>0.907451446690448</v>
      </c>
      <c r="N28" s="539" t="n">
        <v>60796.9862</v>
      </c>
      <c r="O28" s="518" t="n">
        <v>54961.06058</v>
      </c>
      <c r="P28" s="540" t="n">
        <f aca="false">O28/N28</f>
        <v>0.904009623095429</v>
      </c>
      <c r="Q28" s="540" t="n">
        <f aca="false">(K28/N28-1)</f>
        <v>0.0116279069767444</v>
      </c>
      <c r="R28" s="540" t="n">
        <f aca="false">(L28/O28)-1</f>
        <v>0.015479464206511</v>
      </c>
      <c r="S28" s="541" t="n">
        <f aca="false">(M28-P28)*100</f>
        <v>0.344182359501866</v>
      </c>
    </row>
    <row r="29" customFormat="false" ht="16.05" hidden="false" customHeight="true" outlineLevel="0" collapsed="false">
      <c r="A29" s="516" t="s">
        <v>196</v>
      </c>
      <c r="B29" s="539" t="n">
        <v>38571.75987</v>
      </c>
      <c r="C29" s="518" t="n">
        <v>32171.9277</v>
      </c>
      <c r="D29" s="540" t="n">
        <f aca="false">C29/B29</f>
        <v>0.834079850347259</v>
      </c>
      <c r="E29" s="539" t="n">
        <v>39985.817</v>
      </c>
      <c r="F29" s="518" t="n">
        <v>32568.94148</v>
      </c>
      <c r="G29" s="540" t="n">
        <f aca="false">F29/E29</f>
        <v>0.814512342713918</v>
      </c>
      <c r="H29" s="540" t="n">
        <f aca="false">(B29/E29-1)</f>
        <v>-0.0353639674287509</v>
      </c>
      <c r="I29" s="540" t="n">
        <f aca="false">(C29/F29)-1</f>
        <v>-0.0121899503624887</v>
      </c>
      <c r="J29" s="541" t="n">
        <f aca="false">(D29-G29)*100</f>
        <v>1.95675076333408</v>
      </c>
      <c r="K29" s="539" t="n">
        <v>401906.15227</v>
      </c>
      <c r="L29" s="518" t="n">
        <v>329655.75425</v>
      </c>
      <c r="M29" s="540" t="n">
        <f aca="false">L29/K29</f>
        <v>0.820230674221025</v>
      </c>
      <c r="N29" s="539" t="n">
        <v>402872.01382</v>
      </c>
      <c r="O29" s="518" t="n">
        <v>338971.79755</v>
      </c>
      <c r="P29" s="540" t="n">
        <f aca="false">O29/N29</f>
        <v>0.841388296833768</v>
      </c>
      <c r="Q29" s="540" t="n">
        <f aca="false">(K29/N29-1)</f>
        <v>-0.00239744017173549</v>
      </c>
      <c r="R29" s="540" t="n">
        <f aca="false">(L29/O29)-1</f>
        <v>-0.0274832401023738</v>
      </c>
      <c r="S29" s="541" t="n">
        <f aca="false">(M29-P29)*100</f>
        <v>-2.11576226127427</v>
      </c>
    </row>
    <row r="30" s="328" customFormat="true" ht="16.05" hidden="false" customHeight="true" outlineLevel="0" collapsed="false">
      <c r="A30" s="321" t="s">
        <v>223</v>
      </c>
      <c r="B30" s="322" t="n">
        <f aca="false">SUM(B31:B45)</f>
        <v>758587.72611</v>
      </c>
      <c r="C30" s="323" t="n">
        <f aca="false">SUM(C31:C45)</f>
        <v>618548.45514</v>
      </c>
      <c r="D30" s="324" t="n">
        <f aca="false">C30/B30</f>
        <v>0.815394757718907</v>
      </c>
      <c r="E30" s="322" t="n">
        <f aca="false">SUM(E31:E45)</f>
        <v>691418.73941</v>
      </c>
      <c r="F30" s="323" t="n">
        <f aca="false">SUM(F31:F45)</f>
        <v>589506.68222</v>
      </c>
      <c r="G30" s="324" t="n">
        <f aca="false">F30/E30</f>
        <v>0.852604432912878</v>
      </c>
      <c r="H30" s="324" t="n">
        <f aca="false">(B30/E30-1)</f>
        <v>0.0971466101096949</v>
      </c>
      <c r="I30" s="324" t="n">
        <f aca="false">(C30/F30)-1</f>
        <v>0.0492645355785157</v>
      </c>
      <c r="J30" s="326" t="n">
        <f aca="false">(D30-G30)*100</f>
        <v>-3.72096751939711</v>
      </c>
      <c r="K30" s="327" t="n">
        <f aca="false">SUM(K31:K45)</f>
        <v>7200658.24434</v>
      </c>
      <c r="L30" s="323" t="n">
        <f aca="false">SUM(L31:L45)</f>
        <v>5931159.28996</v>
      </c>
      <c r="M30" s="324" t="n">
        <f aca="false">L30/K30</f>
        <v>0.823696818915427</v>
      </c>
      <c r="N30" s="322" t="n">
        <f aca="false">SUM(N31:N45)</f>
        <v>6986471.64655</v>
      </c>
      <c r="O30" s="323" t="n">
        <f aca="false">SUM(O31:O45)</f>
        <v>5567006.79672</v>
      </c>
      <c r="P30" s="324" t="n">
        <f aca="false">O30/N30</f>
        <v>0.796826649896884</v>
      </c>
      <c r="Q30" s="324" t="n">
        <f aca="false">(K30/N30-1)</f>
        <v>0.0306573344351533</v>
      </c>
      <c r="R30" s="324" t="n">
        <f aca="false">(L30/O30)-1</f>
        <v>0.0654126187621245</v>
      </c>
      <c r="S30" s="326" t="n">
        <f aca="false">(M30-P30)*100</f>
        <v>2.68701690185434</v>
      </c>
    </row>
    <row r="31" s="286" customFormat="true" ht="16.05" hidden="false" customHeight="true" outlineLevel="0" collapsed="false">
      <c r="A31" s="516" t="s">
        <v>227</v>
      </c>
      <c r="B31" s="539" t="n">
        <v>182757.35774</v>
      </c>
      <c r="C31" s="518" t="n">
        <v>149690.68604</v>
      </c>
      <c r="D31" s="540" t="n">
        <f aca="false">C31/B31</f>
        <v>0.819067904521566</v>
      </c>
      <c r="E31" s="539" t="n">
        <v>121248.69408</v>
      </c>
      <c r="F31" s="518" t="n">
        <v>111406.9694</v>
      </c>
      <c r="G31" s="540" t="n">
        <f aca="false">F31/E31</f>
        <v>0.918830262423227</v>
      </c>
      <c r="H31" s="540" t="n">
        <f aca="false">(B31/E31-1)</f>
        <v>0.507293411501954</v>
      </c>
      <c r="I31" s="540" t="n">
        <f aca="false">(C31/F31)-1</f>
        <v>0.343638435244968</v>
      </c>
      <c r="J31" s="541" t="n">
        <f aca="false">(D31-G31)*100</f>
        <v>-9.97623579016613</v>
      </c>
      <c r="K31" s="542" t="n">
        <v>1388766.36196</v>
      </c>
      <c r="L31" s="518" t="n">
        <v>1214107.48274</v>
      </c>
      <c r="M31" s="540" t="n">
        <f aca="false">L31/K31</f>
        <v>0.874234512007117</v>
      </c>
      <c r="N31" s="539" t="n">
        <v>1206664.83712</v>
      </c>
      <c r="O31" s="518" t="n">
        <v>1097754.26392</v>
      </c>
      <c r="P31" s="540" t="n">
        <f aca="false">O31/N31</f>
        <v>0.909742482046679</v>
      </c>
      <c r="Q31" s="540" t="n">
        <f aca="false">(K31/N31-1)</f>
        <v>0.150913094703771</v>
      </c>
      <c r="R31" s="540" t="n">
        <f aca="false">(L31/O31)-1</f>
        <v>0.105992044525986</v>
      </c>
      <c r="S31" s="541" t="n">
        <f aca="false">(M31-P31)*100</f>
        <v>-3.55079700395619</v>
      </c>
    </row>
    <row r="32" s="286" customFormat="true" ht="16.05" hidden="false" customHeight="true" outlineLevel="0" collapsed="false">
      <c r="A32" s="516" t="s">
        <v>224</v>
      </c>
      <c r="B32" s="539" t="n">
        <v>137603.18415</v>
      </c>
      <c r="C32" s="518" t="n">
        <v>111906.73589</v>
      </c>
      <c r="D32" s="540" t="n">
        <f aca="false">C32/B32</f>
        <v>0.813256877602567</v>
      </c>
      <c r="E32" s="539" t="n">
        <v>105415.93104</v>
      </c>
      <c r="F32" s="518" t="n">
        <v>97425.94753</v>
      </c>
      <c r="G32" s="540" t="n">
        <f aca="false">F32/E32</f>
        <v>0.924205161106359</v>
      </c>
      <c r="H32" s="540" t="n">
        <f aca="false">(B32/E32-1)</f>
        <v>0.305335757057314</v>
      </c>
      <c r="I32" s="540" t="n">
        <f aca="false">(C32/F32)-1</f>
        <v>0.148633795483908</v>
      </c>
      <c r="J32" s="541" t="n">
        <f aca="false">(D32-G32)*100</f>
        <v>-11.0948283503792</v>
      </c>
      <c r="K32" s="542" t="n">
        <v>1265936.14349</v>
      </c>
      <c r="L32" s="518" t="n">
        <v>1033790.77026</v>
      </c>
      <c r="M32" s="540" t="n">
        <f aca="false">L32/K32</f>
        <v>0.816621577301673</v>
      </c>
      <c r="N32" s="539" t="n">
        <v>1156255.63155</v>
      </c>
      <c r="O32" s="518" t="n">
        <v>964154.10937</v>
      </c>
      <c r="P32" s="540" t="n">
        <f aca="false">O32/N32</f>
        <v>0.833858952174372</v>
      </c>
      <c r="Q32" s="540" t="n">
        <f aca="false">(K32/N32-1)</f>
        <v>0.0948583591268386</v>
      </c>
      <c r="R32" s="540" t="n">
        <f aca="false">(L32/O32)-1</f>
        <v>0.0722256537759323</v>
      </c>
      <c r="S32" s="541" t="n">
        <f aca="false">(M32-P32)*100</f>
        <v>-1.72373748726994</v>
      </c>
    </row>
    <row r="33" s="286" customFormat="true" ht="16.05" hidden="false" customHeight="true" outlineLevel="0" collapsed="false">
      <c r="A33" s="516" t="s">
        <v>228</v>
      </c>
      <c r="B33" s="539" t="n">
        <v>111327.6288</v>
      </c>
      <c r="C33" s="518" t="n">
        <v>98644.8987</v>
      </c>
      <c r="D33" s="540" t="n">
        <f aca="false">C33/B33</f>
        <v>0.886077425373134</v>
      </c>
      <c r="E33" s="539" t="n">
        <v>112781.5344</v>
      </c>
      <c r="F33" s="518" t="n">
        <v>95113.9851</v>
      </c>
      <c r="G33" s="540" t="n">
        <f aca="false">F33/E33</f>
        <v>0.84334714548803</v>
      </c>
      <c r="H33" s="540" t="n">
        <f aca="false">(B33/E33-1)</f>
        <v>-0.0128913443830571</v>
      </c>
      <c r="I33" s="540" t="n">
        <f aca="false">(C33/F33)-1</f>
        <v>0.0371229698375868</v>
      </c>
      <c r="J33" s="541" t="n">
        <f aca="false">(D33-G33)*100</f>
        <v>4.27302798851047</v>
      </c>
      <c r="K33" s="542" t="n">
        <v>1103548.9672</v>
      </c>
      <c r="L33" s="518" t="n">
        <v>955125.1101</v>
      </c>
      <c r="M33" s="540" t="n">
        <f aca="false">L33/K33</f>
        <v>0.865503152545563</v>
      </c>
      <c r="N33" s="539" t="n">
        <v>1063380.4979</v>
      </c>
      <c r="O33" s="518" t="n">
        <v>874234.3027</v>
      </c>
      <c r="P33" s="540" t="n">
        <f aca="false">O33/N33</f>
        <v>0.822127455249055</v>
      </c>
      <c r="Q33" s="540" t="n">
        <f aca="false">(K33/N33-1)</f>
        <v>0.0377743144427849</v>
      </c>
      <c r="R33" s="540" t="n">
        <f aca="false">(L33/O33)-1</f>
        <v>0.0925276063295339</v>
      </c>
      <c r="S33" s="541" t="n">
        <f aca="false">(M33-P33)*100</f>
        <v>4.33756972965084</v>
      </c>
    </row>
    <row r="34" s="286" customFormat="true" ht="16.05" hidden="false" customHeight="true" outlineLevel="0" collapsed="false">
      <c r="A34" s="516" t="s">
        <v>230</v>
      </c>
      <c r="B34" s="539" t="n">
        <v>76732.32397</v>
      </c>
      <c r="C34" s="518" t="n">
        <v>64335.19803</v>
      </c>
      <c r="D34" s="540" t="n">
        <f aca="false">C34/B34</f>
        <v>0.83843672003409</v>
      </c>
      <c r="E34" s="539" t="n">
        <v>83313.91796</v>
      </c>
      <c r="F34" s="518" t="n">
        <v>70379.61437</v>
      </c>
      <c r="G34" s="540" t="n">
        <f aca="false">F34/E34</f>
        <v>0.844752186588921</v>
      </c>
      <c r="H34" s="540" t="n">
        <f aca="false">(B34/E34-1)</f>
        <v>-0.0789975330791657</v>
      </c>
      <c r="I34" s="540" t="n">
        <f aca="false">(C34/F34)-1</f>
        <v>-0.0858830556846089</v>
      </c>
      <c r="J34" s="541" t="n">
        <f aca="false">(D34-G34)*100</f>
        <v>-0.631546655483117</v>
      </c>
      <c r="K34" s="542" t="n">
        <v>823185.04419</v>
      </c>
      <c r="L34" s="518" t="n">
        <v>679880.0605</v>
      </c>
      <c r="M34" s="540" t="n">
        <f aca="false">L34/K34</f>
        <v>0.825914009612493</v>
      </c>
      <c r="N34" s="539" t="n">
        <v>841080.0666</v>
      </c>
      <c r="O34" s="518" t="n">
        <v>714763.90998</v>
      </c>
      <c r="P34" s="540" t="n">
        <f aca="false">O34/N34</f>
        <v>0.849816727757414</v>
      </c>
      <c r="Q34" s="540" t="n">
        <f aca="false">(K34/N34-1)</f>
        <v>-0.0212762412529158</v>
      </c>
      <c r="R34" s="540" t="n">
        <f aca="false">(L34/O34)-1</f>
        <v>-0.0488047157850712</v>
      </c>
      <c r="S34" s="541" t="n">
        <f aca="false">(M34-P34)*100</f>
        <v>-2.39027181449214</v>
      </c>
    </row>
    <row r="35" s="286" customFormat="true" ht="16.05" hidden="false" customHeight="true" outlineLevel="0" collapsed="false">
      <c r="A35" s="516" t="s">
        <v>231</v>
      </c>
      <c r="B35" s="539" t="n">
        <v>63842.12912</v>
      </c>
      <c r="C35" s="518" t="n">
        <v>52151.87208</v>
      </c>
      <c r="D35" s="540" t="n">
        <f aca="false">C35/B35</f>
        <v>0.816888045540797</v>
      </c>
      <c r="E35" s="539" t="n">
        <v>63842.12912</v>
      </c>
      <c r="F35" s="518" t="n">
        <v>47055.23152</v>
      </c>
      <c r="G35" s="540" t="n">
        <f aca="false">F35/E35</f>
        <v>0.737056112767688</v>
      </c>
      <c r="H35" s="540" t="n">
        <f aca="false">(B35/E35-1)</f>
        <v>0</v>
      </c>
      <c r="I35" s="540" t="n">
        <f aca="false">(C35/F35)-1</f>
        <v>0.108311879367414</v>
      </c>
      <c r="J35" s="541" t="n">
        <f aca="false">(D35-G35)*100</f>
        <v>7.98319327731093</v>
      </c>
      <c r="K35" s="542" t="n">
        <v>625035.03832</v>
      </c>
      <c r="L35" s="518" t="n">
        <v>490752.83708</v>
      </c>
      <c r="M35" s="540" t="n">
        <f aca="false">L35/K35</f>
        <v>0.785160522198995</v>
      </c>
      <c r="N35" s="539" t="n">
        <v>536280.80704</v>
      </c>
      <c r="O35" s="518" t="n">
        <v>368853.13608</v>
      </c>
      <c r="P35" s="540" t="n">
        <f aca="false">O35/N35</f>
        <v>0.687798502646186</v>
      </c>
      <c r="Q35" s="540" t="n">
        <f aca="false">(K35/N35-1)</f>
        <v>0.165499548212211</v>
      </c>
      <c r="R35" s="540" t="n">
        <f aca="false">(L35/O35)-1</f>
        <v>0.33048302718934</v>
      </c>
      <c r="S35" s="541" t="n">
        <f aca="false">(M35-P35)*100</f>
        <v>9.73620195528093</v>
      </c>
    </row>
    <row r="36" s="286" customFormat="true" ht="16.05" hidden="false" customHeight="true" outlineLevel="0" collapsed="false">
      <c r="A36" s="516" t="s">
        <v>226</v>
      </c>
      <c r="B36" s="539" t="n">
        <v>44417.79386</v>
      </c>
      <c r="C36" s="518" t="n">
        <v>36078.84067</v>
      </c>
      <c r="D36" s="540" t="n">
        <f aca="false">C36/B36</f>
        <v>0.812260977745012</v>
      </c>
      <c r="E36" s="539" t="n">
        <v>57463.97305</v>
      </c>
      <c r="F36" s="518" t="n">
        <v>48668.6236</v>
      </c>
      <c r="G36" s="540" t="n">
        <f aca="false">F36/E36</f>
        <v>0.84694150120203</v>
      </c>
      <c r="H36" s="540" t="n">
        <f aca="false">(B36/E36-1)</f>
        <v>-0.227032321253673</v>
      </c>
      <c r="I36" s="540" t="n">
        <f aca="false">(C36/F36)-1</f>
        <v>-0.258683767872161</v>
      </c>
      <c r="J36" s="541" t="n">
        <f aca="false">(D36-G36)*100</f>
        <v>-3.46805234570178</v>
      </c>
      <c r="K36" s="542" t="n">
        <v>485331.37356</v>
      </c>
      <c r="L36" s="518" t="n">
        <v>388231.53428</v>
      </c>
      <c r="M36" s="540" t="n">
        <f aca="false">L36/K36</f>
        <v>0.799930841957004</v>
      </c>
      <c r="N36" s="539" t="n">
        <v>619080.03718</v>
      </c>
      <c r="O36" s="518" t="n">
        <v>429272.40514</v>
      </c>
      <c r="P36" s="540" t="n">
        <f aca="false">O36/N36</f>
        <v>0.693403727077679</v>
      </c>
      <c r="Q36" s="540" t="n">
        <f aca="false">(K36/N36-1)</f>
        <v>-0.21604421978981</v>
      </c>
      <c r="R36" s="540" t="n">
        <f aca="false">(L36/O36)-1</f>
        <v>-0.0956056582454099</v>
      </c>
      <c r="S36" s="541" t="n">
        <f aca="false">(M36-P36)*100</f>
        <v>10.6527114879325</v>
      </c>
    </row>
    <row r="37" s="286" customFormat="true" ht="16.05" hidden="false" customHeight="true" outlineLevel="0" collapsed="false">
      <c r="A37" s="516" t="s">
        <v>225</v>
      </c>
      <c r="B37" s="539" t="n">
        <v>34217.2193</v>
      </c>
      <c r="C37" s="518" t="n">
        <v>25967.8454</v>
      </c>
      <c r="D37" s="540" t="n">
        <f aca="false">C37/B37</f>
        <v>0.758911622020671</v>
      </c>
      <c r="E37" s="539" t="n">
        <v>34347.1307</v>
      </c>
      <c r="F37" s="518" t="n">
        <v>25741.94391</v>
      </c>
      <c r="G37" s="540" t="n">
        <f aca="false">F37/E37</f>
        <v>0.749464173145619</v>
      </c>
      <c r="H37" s="540" t="n">
        <f aca="false">(B37/E37-1)</f>
        <v>-0.0037823072073967</v>
      </c>
      <c r="I37" s="540" t="n">
        <f aca="false">(C37/F37)-1</f>
        <v>0.00877561891944945</v>
      </c>
      <c r="J37" s="541" t="n">
        <f aca="false">(D37-G37)*100</f>
        <v>0.9447448875052</v>
      </c>
      <c r="K37" s="542" t="n">
        <v>351356.92898</v>
      </c>
      <c r="L37" s="518" t="n">
        <v>284306.76852</v>
      </c>
      <c r="M37" s="540" t="n">
        <f aca="false">L37/K37</f>
        <v>0.809167957339994</v>
      </c>
      <c r="N37" s="539" t="n">
        <v>348737.04908</v>
      </c>
      <c r="O37" s="518" t="n">
        <v>236547.0075</v>
      </c>
      <c r="P37" s="540" t="n">
        <f aca="false">O37/N37</f>
        <v>0.678296177948493</v>
      </c>
      <c r="Q37" s="540" t="n">
        <f aca="false">(K37/N37-1)</f>
        <v>0.00751247940794153</v>
      </c>
      <c r="R37" s="540" t="n">
        <f aca="false">(L37/O37)-1</f>
        <v>0.201903890160183</v>
      </c>
      <c r="S37" s="541" t="n">
        <f aca="false">(M37-P37)*100</f>
        <v>13.0871779391502</v>
      </c>
    </row>
    <row r="38" s="286" customFormat="true" ht="16.05" hidden="false" customHeight="true" outlineLevel="0" collapsed="false">
      <c r="A38" s="516" t="s">
        <v>229</v>
      </c>
      <c r="B38" s="539" t="n">
        <v>22019.736</v>
      </c>
      <c r="C38" s="518" t="n">
        <v>16722.10492</v>
      </c>
      <c r="D38" s="540" t="n">
        <f aca="false">C38/B38</f>
        <v>0.759414414414415</v>
      </c>
      <c r="E38" s="539" t="n">
        <v>22138.7616</v>
      </c>
      <c r="F38" s="518" t="n">
        <v>18579.89616</v>
      </c>
      <c r="G38" s="540" t="n">
        <f aca="false">F38/E38</f>
        <v>0.839247311827957</v>
      </c>
      <c r="H38" s="540" t="n">
        <f aca="false">(B38/E38-1)</f>
        <v>-0.0053763440860215</v>
      </c>
      <c r="I38" s="540" t="n">
        <f aca="false">(C38/F38)-1</f>
        <v>-0.0999893230834933</v>
      </c>
      <c r="J38" s="541" t="n">
        <f aca="false">(D38-G38)*100</f>
        <v>-7.98328974135423</v>
      </c>
      <c r="K38" s="542" t="n">
        <v>213174.8496</v>
      </c>
      <c r="L38" s="518" t="n">
        <v>170284.96652</v>
      </c>
      <c r="M38" s="540" t="n">
        <f aca="false">L38/K38</f>
        <v>0.798804206216266</v>
      </c>
      <c r="N38" s="539" t="n">
        <v>217140.38584</v>
      </c>
      <c r="O38" s="518" t="n">
        <v>161562.3738</v>
      </c>
      <c r="P38" s="540" t="n">
        <f aca="false">O38/N38</f>
        <v>0.744045715747449</v>
      </c>
      <c r="Q38" s="540" t="n">
        <f aca="false">(K38/N38-1)</f>
        <v>-0.0182625457934025</v>
      </c>
      <c r="R38" s="540" t="n">
        <f aca="false">(L38/O38)-1</f>
        <v>0.0539890106516865</v>
      </c>
      <c r="S38" s="541" t="n">
        <f aca="false">(M38-P38)*100</f>
        <v>5.47584904688178</v>
      </c>
    </row>
    <row r="39" s="286" customFormat="true" ht="16.05" hidden="false" customHeight="true" outlineLevel="0" collapsed="false">
      <c r="A39" s="516" t="s">
        <v>232</v>
      </c>
      <c r="B39" s="539" t="n">
        <v>18097.71261</v>
      </c>
      <c r="C39" s="518" t="n">
        <v>10869.83358</v>
      </c>
      <c r="D39" s="540" t="n">
        <f aca="false">C39/B39</f>
        <v>0.60061919504644</v>
      </c>
      <c r="E39" s="539" t="n">
        <v>18124.5096</v>
      </c>
      <c r="F39" s="518" t="n">
        <v>13318.10403</v>
      </c>
      <c r="G39" s="540" t="n">
        <f aca="false">F39/E39</f>
        <v>0.734811827956989</v>
      </c>
      <c r="H39" s="540" t="n">
        <f aca="false">(B39/E39-1)</f>
        <v>-0.0014784946236559</v>
      </c>
      <c r="I39" s="540" t="n">
        <f aca="false">(C39/F39)-1</f>
        <v>-0.183830254252789</v>
      </c>
      <c r="J39" s="541" t="n">
        <f aca="false">(D39-G39)*100</f>
        <v>-13.419263291055</v>
      </c>
      <c r="K39" s="542" t="n">
        <v>174124.40493</v>
      </c>
      <c r="L39" s="518" t="n">
        <v>121059.05646</v>
      </c>
      <c r="M39" s="540" t="n">
        <f aca="false">L39/K39</f>
        <v>0.69524462414483</v>
      </c>
      <c r="N39" s="539" t="n">
        <v>173196.25464</v>
      </c>
      <c r="O39" s="518" t="n">
        <v>112951.74894</v>
      </c>
      <c r="P39" s="540" t="n">
        <f aca="false">O39/N39</f>
        <v>0.652160459097558</v>
      </c>
      <c r="Q39" s="540" t="n">
        <f aca="false">(K39/N39-1)</f>
        <v>0.00535895127714636</v>
      </c>
      <c r="R39" s="540" t="n">
        <f aca="false">(L39/O39)-1</f>
        <v>0.0717767329508692</v>
      </c>
      <c r="S39" s="541" t="n">
        <f aca="false">(M39-P39)*100</f>
        <v>4.30841650472716</v>
      </c>
    </row>
    <row r="40" s="286" customFormat="true" ht="16.05" hidden="false" customHeight="true" outlineLevel="0" collapsed="false">
      <c r="A40" s="516" t="s">
        <v>233</v>
      </c>
      <c r="B40" s="539" t="n">
        <v>12652.46568</v>
      </c>
      <c r="C40" s="518" t="n">
        <v>9586.30302</v>
      </c>
      <c r="D40" s="540" t="n">
        <f aca="false">C40/B40</f>
        <v>0.757662835249042</v>
      </c>
      <c r="E40" s="539" t="n">
        <v>5041.59552</v>
      </c>
      <c r="F40" s="518" t="n">
        <v>4459.87296</v>
      </c>
      <c r="G40" s="540" t="n">
        <f aca="false">F40/E40</f>
        <v>0.884615384615385</v>
      </c>
      <c r="H40" s="540" t="n">
        <f aca="false">(B40/E40-1)</f>
        <v>1.50961538461538</v>
      </c>
      <c r="I40" s="540" t="n">
        <f aca="false">(C40/F40)-1</f>
        <v>1.14945652173913</v>
      </c>
      <c r="J40" s="541" t="n">
        <f aca="false">(D40-G40)*100</f>
        <v>-12.6952549366342</v>
      </c>
      <c r="K40" s="542" t="n">
        <v>138837.78432</v>
      </c>
      <c r="L40" s="518" t="n">
        <v>107360.13024</v>
      </c>
      <c r="M40" s="540" t="n">
        <f aca="false">L40/K40</f>
        <v>0.773277467411546</v>
      </c>
      <c r="N40" s="539" t="n">
        <v>52888.27608</v>
      </c>
      <c r="O40" s="518" t="n">
        <v>40718.55933</v>
      </c>
      <c r="P40" s="540" t="n">
        <f aca="false">O40/N40</f>
        <v>0.769897647418271</v>
      </c>
      <c r="Q40" s="540" t="n">
        <f aca="false">(K40/N40-1)</f>
        <v>1.62511457378552</v>
      </c>
      <c r="R40" s="540" t="n">
        <f aca="false">(L40/O40)-1</f>
        <v>1.63663872215884</v>
      </c>
      <c r="S40" s="541" t="n">
        <f aca="false">(M40-P40)*100</f>
        <v>0.337981999327508</v>
      </c>
    </row>
    <row r="41" s="286" customFormat="true" ht="16.05" hidden="false" customHeight="true" outlineLevel="0" collapsed="false">
      <c r="A41" s="516" t="s">
        <v>234</v>
      </c>
      <c r="B41" s="539" t="n">
        <v>10380.5568</v>
      </c>
      <c r="C41" s="518" t="n">
        <v>6486.1248</v>
      </c>
      <c r="D41" s="540" t="n">
        <f aca="false">C41/B41</f>
        <v>0.624833997343957</v>
      </c>
      <c r="E41" s="539" t="n">
        <v>4818.0672</v>
      </c>
      <c r="F41" s="518" t="n">
        <v>3706.6032</v>
      </c>
      <c r="G41" s="540" t="n">
        <f aca="false">F41/E41</f>
        <v>0.76931330472103</v>
      </c>
      <c r="H41" s="540" t="n">
        <f aca="false">(B41/E41-1)</f>
        <v>1.15450643776824</v>
      </c>
      <c r="I41" s="540" t="n">
        <f aca="false">(C41/F41)-1</f>
        <v>0.749883774988377</v>
      </c>
      <c r="J41" s="541" t="n">
        <f aca="false">(D41-G41)*100</f>
        <v>-14.4479307377073</v>
      </c>
      <c r="K41" s="542" t="n">
        <v>90716.1408</v>
      </c>
      <c r="L41" s="518" t="n">
        <v>63477.5184</v>
      </c>
      <c r="M41" s="540" t="n">
        <f aca="false">L41/K41</f>
        <v>0.6997378618646</v>
      </c>
      <c r="N41" s="539" t="n">
        <v>45499.3728</v>
      </c>
      <c r="O41" s="518" t="n">
        <v>30188.7408</v>
      </c>
      <c r="P41" s="540" t="n">
        <f aca="false">O41/N41</f>
        <v>0.663497954855325</v>
      </c>
      <c r="Q41" s="540" t="n">
        <f aca="false">(K41/N41-1)</f>
        <v>0.993788819875776</v>
      </c>
      <c r="R41" s="540" t="n">
        <f aca="false">(L41/O41)-1</f>
        <v>1.10268850961813</v>
      </c>
      <c r="S41" s="541" t="n">
        <f aca="false">(M41-P41)*100</f>
        <v>3.6239907009275</v>
      </c>
    </row>
    <row r="42" s="286" customFormat="true" ht="16.05" hidden="false" customHeight="true" outlineLevel="0" collapsed="false">
      <c r="A42" s="516" t="s">
        <v>235</v>
      </c>
      <c r="B42" s="539" t="n">
        <v>4525.632</v>
      </c>
      <c r="C42" s="518" t="n">
        <v>3664.272</v>
      </c>
      <c r="D42" s="540" t="n">
        <f aca="false">C42/B42</f>
        <v>0.809670781893004</v>
      </c>
      <c r="E42" s="539" t="n">
        <v>6993.312</v>
      </c>
      <c r="F42" s="518" t="n">
        <v>5157.296</v>
      </c>
      <c r="G42" s="540" t="n">
        <f aca="false">F42/E42</f>
        <v>0.737461162893919</v>
      </c>
      <c r="H42" s="540" t="n">
        <f aca="false">(B42/E42-1)</f>
        <v>-0.352862849533955</v>
      </c>
      <c r="I42" s="540" t="n">
        <f aca="false">(C42/F42)-1</f>
        <v>-0.289497442070418</v>
      </c>
      <c r="J42" s="541" t="n">
        <f aca="false">(D42-G42)*100</f>
        <v>7.22096189990849</v>
      </c>
      <c r="K42" s="542" t="n">
        <v>45172.512</v>
      </c>
      <c r="L42" s="518" t="n">
        <v>36008.728</v>
      </c>
      <c r="M42" s="540" t="n">
        <f aca="false">L42/K42</f>
        <v>0.797138047138047</v>
      </c>
      <c r="N42" s="539" t="n">
        <v>68857.62</v>
      </c>
      <c r="O42" s="518" t="n">
        <v>48128.1543</v>
      </c>
      <c r="P42" s="540" t="n">
        <f aca="false">O42/N42</f>
        <v>0.698951754359212</v>
      </c>
      <c r="Q42" s="540" t="n">
        <f aca="false">(K42/N42-1)</f>
        <v>-0.343972213968476</v>
      </c>
      <c r="R42" s="540" t="n">
        <f aca="false">(L42/O42)-1</f>
        <v>-0.251815729821162</v>
      </c>
      <c r="S42" s="541" t="n">
        <f aca="false">(M42-P42)*100</f>
        <v>9.81862927788353</v>
      </c>
    </row>
    <row r="43" s="286" customFormat="true" ht="16.05" hidden="false" customHeight="true" outlineLevel="0" collapsed="false">
      <c r="A43" s="516" t="s">
        <v>236</v>
      </c>
      <c r="B43" s="539" t="n">
        <v>3201.336</v>
      </c>
      <c r="C43" s="518" t="n">
        <v>1814.83145</v>
      </c>
      <c r="D43" s="540" t="n">
        <f aca="false">C43/B43</f>
        <v>0.566898148148148</v>
      </c>
      <c r="E43" s="539" t="n">
        <v>3912.744</v>
      </c>
      <c r="F43" s="518" t="n">
        <v>2326.15595</v>
      </c>
      <c r="G43" s="540" t="n">
        <f aca="false">F43/E43</f>
        <v>0.594507575757576</v>
      </c>
      <c r="H43" s="540" t="n">
        <f aca="false">(B43/E43-1)</f>
        <v>-0.181818181818182</v>
      </c>
      <c r="I43" s="540" t="n">
        <f aca="false">(C43/F43)-1</f>
        <v>-0.219815227779548</v>
      </c>
      <c r="J43" s="541" t="n">
        <f aca="false">(D43-G43)*100</f>
        <v>-2.76094276094275</v>
      </c>
      <c r="K43" s="542" t="n">
        <v>34947.918</v>
      </c>
      <c r="L43" s="518" t="n">
        <v>19951.28915</v>
      </c>
      <c r="M43" s="540" t="n">
        <f aca="false">L43/K43</f>
        <v>0.570886344359627</v>
      </c>
      <c r="N43" s="539" t="n">
        <v>38238.18</v>
      </c>
      <c r="O43" s="518" t="n">
        <v>23734.3494</v>
      </c>
      <c r="P43" s="540" t="n">
        <f aca="false">O43/N43</f>
        <v>0.620697674418605</v>
      </c>
      <c r="Q43" s="540" t="n">
        <f aca="false">(K43/N43-1)</f>
        <v>-0.086046511627907</v>
      </c>
      <c r="R43" s="540" t="n">
        <f aca="false">(L43/O43)-1</f>
        <v>-0.159391782190583</v>
      </c>
      <c r="S43" s="541" t="n">
        <f aca="false">(M43-P43)*100</f>
        <v>-4.98113300589779</v>
      </c>
    </row>
    <row r="44" s="286" customFormat="true" ht="16.05" hidden="false" customHeight="true" outlineLevel="0" collapsed="false">
      <c r="A44" s="516" t="s">
        <v>237</v>
      </c>
      <c r="B44" s="539" t="n">
        <v>1827.32112</v>
      </c>
      <c r="C44" s="518" t="n">
        <v>1305.16223</v>
      </c>
      <c r="D44" s="540" t="n">
        <f aca="false">C44/B44</f>
        <v>0.714248971193416</v>
      </c>
      <c r="E44" s="539" t="n">
        <v>1816.04136</v>
      </c>
      <c r="F44" s="518" t="n">
        <v>1275.55286</v>
      </c>
      <c r="G44" s="540" t="n">
        <f aca="false">F44/E44</f>
        <v>0.702380952380952</v>
      </c>
      <c r="H44" s="540" t="n">
        <f aca="false">(B44/E44-1)</f>
        <v>0.00621118012422373</v>
      </c>
      <c r="I44" s="540" t="n">
        <f aca="false">(C44/F44)-1</f>
        <v>0.0232129697862933</v>
      </c>
      <c r="J44" s="541" t="n">
        <f aca="false">(D44-G44)*100</f>
        <v>1.18680188124631</v>
      </c>
      <c r="K44" s="542" t="n">
        <v>18521.36592</v>
      </c>
      <c r="L44" s="518" t="n">
        <v>13175.22967</v>
      </c>
      <c r="M44" s="540" t="n">
        <f aca="false">L44/K44</f>
        <v>0.711353024766545</v>
      </c>
      <c r="N44" s="539" t="n">
        <v>16992.95844</v>
      </c>
      <c r="O44" s="518" t="n">
        <v>11137.82302</v>
      </c>
      <c r="P44" s="540" t="n">
        <f aca="false">O44/N44</f>
        <v>0.655437548401372</v>
      </c>
      <c r="Q44" s="540" t="n">
        <f aca="false">(K44/N44-1)</f>
        <v>0.0899435778294062</v>
      </c>
      <c r="R44" s="540" t="n">
        <f aca="false">(L44/O44)-1</f>
        <v>0.182926829268293</v>
      </c>
      <c r="S44" s="541" t="n">
        <f aca="false">(M44-P44)*100</f>
        <v>5.59154763651728</v>
      </c>
    </row>
    <row r="45" s="286" customFormat="true" ht="16.05" hidden="false" customHeight="true" outlineLevel="0" collapsed="false">
      <c r="A45" s="516" t="s">
        <v>196</v>
      </c>
      <c r="B45" s="539" t="n">
        <v>34985.32896</v>
      </c>
      <c r="C45" s="518" t="n">
        <v>29323.74633</v>
      </c>
      <c r="D45" s="540" t="n">
        <f aca="false">C45/B45</f>
        <v>0.838172662704613</v>
      </c>
      <c r="E45" s="539" t="n">
        <v>50160.39778</v>
      </c>
      <c r="F45" s="518" t="n">
        <v>44890.88563</v>
      </c>
      <c r="G45" s="540" t="n">
        <f aca="false">F45/E45</f>
        <v>0.894946763119549</v>
      </c>
      <c r="H45" s="540" t="n">
        <f aca="false">(B45/E45-1)</f>
        <v>-0.302530870798848</v>
      </c>
      <c r="I45" s="540" t="n">
        <f aca="false">(C45/F45)-1</f>
        <v>-0.34677728188095</v>
      </c>
      <c r="J45" s="541" t="n">
        <f aca="false">(D45-G45)*100</f>
        <v>-5.6774100414936</v>
      </c>
      <c r="K45" s="542" t="n">
        <v>442003.41107</v>
      </c>
      <c r="L45" s="518" t="n">
        <v>353647.80804</v>
      </c>
      <c r="M45" s="540" t="n">
        <f aca="false">L45/K45</f>
        <v>0.800101988316993</v>
      </c>
      <c r="N45" s="539" t="n">
        <v>602179.67228</v>
      </c>
      <c r="O45" s="518" t="n">
        <v>453005.91244</v>
      </c>
      <c r="P45" s="540" t="n">
        <f aca="false">O45/N45</f>
        <v>0.752276991889827</v>
      </c>
      <c r="Q45" s="540" t="n">
        <f aca="false">(K45/N45-1)</f>
        <v>-0.265994135277821</v>
      </c>
      <c r="R45" s="540" t="n">
        <f aca="false">(L45/O45)-1</f>
        <v>-0.219330701148762</v>
      </c>
      <c r="S45" s="541" t="n">
        <f aca="false">(M45-P45)*100</f>
        <v>4.78249964271664</v>
      </c>
    </row>
    <row r="46" s="328" customFormat="true" ht="16.05" hidden="false" customHeight="true" outlineLevel="0" collapsed="false">
      <c r="A46" s="321" t="s">
        <v>238</v>
      </c>
      <c r="B46" s="322" t="n">
        <f aca="false">SUM(B47:B54)</f>
        <v>974015.7081</v>
      </c>
      <c r="C46" s="323" t="n">
        <f aca="false">SUM(C47:C54)</f>
        <v>841749.66211</v>
      </c>
      <c r="D46" s="324" t="n">
        <f aca="false">C46/B46</f>
        <v>0.864205428218391</v>
      </c>
      <c r="E46" s="322" t="n">
        <f aca="false">SUM(E47:E54)</f>
        <v>925282.99578</v>
      </c>
      <c r="F46" s="323" t="n">
        <f aca="false">SUM(F47:F54)</f>
        <v>784796.14638</v>
      </c>
      <c r="G46" s="324" t="n">
        <f aca="false">F46/E46</f>
        <v>0.848168776427614</v>
      </c>
      <c r="H46" s="324" t="n">
        <f aca="false">(B46/E46-1)</f>
        <v>0.0526679000287031</v>
      </c>
      <c r="I46" s="324" t="n">
        <f aca="false">(C46/F46)-1</f>
        <v>0.0725710950451366</v>
      </c>
      <c r="J46" s="326" t="n">
        <f aca="false">(D46-G46)*100</f>
        <v>1.60366517907767</v>
      </c>
      <c r="K46" s="327" t="n">
        <f aca="false">SUM(K47:K54)</f>
        <v>9093858.41078</v>
      </c>
      <c r="L46" s="323" t="n">
        <f aca="false">SUM(L47:L54)</f>
        <v>7942111.54498</v>
      </c>
      <c r="M46" s="324" t="n">
        <f aca="false">L46/K46</f>
        <v>0.873348933557762</v>
      </c>
      <c r="N46" s="322" t="n">
        <f aca="false">SUM(N47:N54)</f>
        <v>8870506.76356</v>
      </c>
      <c r="O46" s="323" t="n">
        <f aca="false">SUM(O47:O54)</f>
        <v>7590170.47151</v>
      </c>
      <c r="P46" s="324" t="n">
        <f aca="false">O46/N46</f>
        <v>0.855663681210456</v>
      </c>
      <c r="Q46" s="324" t="n">
        <f aca="false">(K46/N46-1)</f>
        <v>0.0251791304796167</v>
      </c>
      <c r="R46" s="324" t="n">
        <f aca="false">(L46/O46)-1</f>
        <v>0.0463680064619134</v>
      </c>
      <c r="S46" s="326" t="n">
        <f aca="false">(M46-P46)*100</f>
        <v>1.76852523473059</v>
      </c>
    </row>
    <row r="47" customFormat="false" ht="16.05" hidden="false" customHeight="true" outlineLevel="0" collapsed="false">
      <c r="A47" s="516" t="s">
        <v>239</v>
      </c>
      <c r="B47" s="539" t="n">
        <v>403386.63448</v>
      </c>
      <c r="C47" s="518" t="n">
        <v>350055.34831</v>
      </c>
      <c r="D47" s="540" t="n">
        <f aca="false">C47/B47</f>
        <v>0.867791142265413</v>
      </c>
      <c r="E47" s="539" t="n">
        <v>423099.6901</v>
      </c>
      <c r="F47" s="518" t="n">
        <v>362940.32843</v>
      </c>
      <c r="G47" s="540" t="n">
        <f aca="false">F47/E47</f>
        <v>0.857812796658439</v>
      </c>
      <c r="H47" s="540" t="n">
        <f aca="false">(B47/E47-1)</f>
        <v>-0.0465919878488703</v>
      </c>
      <c r="I47" s="540" t="n">
        <f aca="false">(C47/F47)-1</f>
        <v>-0.0355016489232201</v>
      </c>
      <c r="J47" s="541" t="n">
        <f aca="false">(D47-G47)*100</f>
        <v>0.997834560697397</v>
      </c>
      <c r="K47" s="542" t="n">
        <v>4105472.77422</v>
      </c>
      <c r="L47" s="518" t="n">
        <v>3573421.09823</v>
      </c>
      <c r="M47" s="540" t="n">
        <f aca="false">L47/K47</f>
        <v>0.870404285876409</v>
      </c>
      <c r="N47" s="539" t="n">
        <v>3784649.62208</v>
      </c>
      <c r="O47" s="518" t="n">
        <v>3314797.69738</v>
      </c>
      <c r="P47" s="540" t="n">
        <f aca="false">O47/N47</f>
        <v>0.875853256809074</v>
      </c>
      <c r="Q47" s="540" t="n">
        <f aca="false">(K47/N47-1)</f>
        <v>0.0847695782109628</v>
      </c>
      <c r="R47" s="540" t="n">
        <f aca="false">(L47/O47)-1</f>
        <v>0.0780208701889753</v>
      </c>
      <c r="S47" s="541" t="n">
        <f aca="false">(M47-P47)*100</f>
        <v>-0.544897093266528</v>
      </c>
    </row>
    <row r="48" customFormat="false" ht="16.05" hidden="false" customHeight="true" outlineLevel="0" collapsed="false">
      <c r="A48" s="516" t="s">
        <v>240</v>
      </c>
      <c r="B48" s="539" t="n">
        <v>177739.764</v>
      </c>
      <c r="C48" s="518" t="n">
        <v>150624.4544</v>
      </c>
      <c r="D48" s="540" t="n">
        <f aca="false">C48/B48</f>
        <v>0.847443762781186</v>
      </c>
      <c r="E48" s="539" t="n">
        <v>183664.4228</v>
      </c>
      <c r="F48" s="518" t="n">
        <v>140810.6024</v>
      </c>
      <c r="G48" s="540" t="n">
        <f aca="false">F48/E48</f>
        <v>0.766673263407877</v>
      </c>
      <c r="H48" s="540" t="n">
        <f aca="false">(B48/E48-1)</f>
        <v>-0.032258064516129</v>
      </c>
      <c r="I48" s="540" t="n">
        <f aca="false">(C48/F48)-1</f>
        <v>0.0696954052658749</v>
      </c>
      <c r="J48" s="541" t="n">
        <f aca="false">(D48-G48)*100</f>
        <v>8.07704993733095</v>
      </c>
      <c r="K48" s="542" t="n">
        <v>1658904.464</v>
      </c>
      <c r="L48" s="518" t="n">
        <v>1439455.829</v>
      </c>
      <c r="M48" s="540" t="n">
        <f aca="false">L48/K48</f>
        <v>0.867714723926381</v>
      </c>
      <c r="N48" s="539" t="n">
        <v>1717823.9236</v>
      </c>
      <c r="O48" s="518" t="n">
        <v>1341171.9186</v>
      </c>
      <c r="P48" s="540" t="n">
        <f aca="false">O48/N48</f>
        <v>0.780738875605679</v>
      </c>
      <c r="Q48" s="540" t="n">
        <f aca="false">(K48/N48-1)</f>
        <v>-0.0342988933793189</v>
      </c>
      <c r="R48" s="540" t="n">
        <f aca="false">(L48/O48)-1</f>
        <v>0.0732821117389597</v>
      </c>
      <c r="S48" s="541" t="n">
        <f aca="false">(M48-P48)*100</f>
        <v>8.69758483207013</v>
      </c>
    </row>
    <row r="49" customFormat="false" ht="16.05" hidden="false" customHeight="true" outlineLevel="0" collapsed="false">
      <c r="A49" s="516" t="s">
        <v>241</v>
      </c>
      <c r="B49" s="539" t="n">
        <v>147403.047</v>
      </c>
      <c r="C49" s="518" t="n">
        <v>130899.09294</v>
      </c>
      <c r="D49" s="540" t="n">
        <f aca="false">C49/B49</f>
        <v>0.888035190615836</v>
      </c>
      <c r="E49" s="539" t="n">
        <v>137893.173</v>
      </c>
      <c r="F49" s="518" t="n">
        <v>122331.561</v>
      </c>
      <c r="G49" s="540" t="n">
        <f aca="false">F49/E49</f>
        <v>0.887147335423198</v>
      </c>
      <c r="H49" s="540" t="n">
        <f aca="false">(B49/E49-1)</f>
        <v>0.0689655172413792</v>
      </c>
      <c r="I49" s="540" t="n">
        <f aca="false">(C49/F49)-1</f>
        <v>0.070035335689046</v>
      </c>
      <c r="J49" s="541" t="n">
        <f aca="false">(D49-G49)*100</f>
        <v>0.0887855192638343</v>
      </c>
      <c r="K49" s="542" t="n">
        <v>1364666.919</v>
      </c>
      <c r="L49" s="518" t="n">
        <v>1195287.41772</v>
      </c>
      <c r="M49" s="540" t="n">
        <f aca="false">L49/K49</f>
        <v>0.875882166613874</v>
      </c>
      <c r="N49" s="539" t="n">
        <v>1431236.037</v>
      </c>
      <c r="O49" s="518" t="n">
        <v>1188051.26814</v>
      </c>
      <c r="P49" s="540" t="n">
        <f aca="false">O49/N49</f>
        <v>0.830087586831773</v>
      </c>
      <c r="Q49" s="540" t="n">
        <f aca="false">(K49/N49-1)</f>
        <v>-0.0465116279069769</v>
      </c>
      <c r="R49" s="540" t="n">
        <f aca="false">(L49/O49)-1</f>
        <v>0.00609077215272769</v>
      </c>
      <c r="S49" s="541" t="n">
        <f aca="false">(M49-P49)*100</f>
        <v>4.57945797821012</v>
      </c>
    </row>
    <row r="50" customFormat="false" ht="16.05" hidden="false" customHeight="true" outlineLevel="0" collapsed="false">
      <c r="A50" s="516" t="s">
        <v>242</v>
      </c>
      <c r="B50" s="539" t="n">
        <v>68588.02508</v>
      </c>
      <c r="C50" s="518" t="n">
        <v>65607.41808</v>
      </c>
      <c r="D50" s="540" t="n">
        <f aca="false">C50/B50</f>
        <v>0.956543332505587</v>
      </c>
      <c r="E50" s="539" t="n">
        <v>75111.2964</v>
      </c>
      <c r="F50" s="518" t="n">
        <v>67029.59342</v>
      </c>
      <c r="G50" s="540" t="n">
        <f aca="false">F50/E50</f>
        <v>0.892403628117914</v>
      </c>
      <c r="H50" s="540" t="n">
        <f aca="false">(B50/E50-1)</f>
        <v>-0.0868480725623585</v>
      </c>
      <c r="I50" s="540" t="n">
        <f aca="false">(C50/F50)-1</f>
        <v>-0.021217126159319</v>
      </c>
      <c r="J50" s="541" t="n">
        <f aca="false">(D50-G50)*100</f>
        <v>6.41397043876736</v>
      </c>
      <c r="K50" s="542" t="n">
        <v>707783.45424</v>
      </c>
      <c r="L50" s="518" t="n">
        <v>654464.65302</v>
      </c>
      <c r="M50" s="540" t="n">
        <f aca="false">L50/K50</f>
        <v>0.924667917990182</v>
      </c>
      <c r="N50" s="539" t="n">
        <v>721741.21102</v>
      </c>
      <c r="O50" s="518" t="n">
        <v>658765.24312</v>
      </c>
      <c r="P50" s="540" t="n">
        <f aca="false">O50/N50</f>
        <v>0.91274439239655</v>
      </c>
      <c r="Q50" s="540" t="n">
        <f aca="false">(K50/N50-1)</f>
        <v>-0.0193390048495004</v>
      </c>
      <c r="R50" s="540" t="n">
        <f aca="false">(L50/O50)-1</f>
        <v>-0.00652825895858111</v>
      </c>
      <c r="S50" s="541" t="n">
        <f aca="false">(M50-P50)*100</f>
        <v>1.19235255936321</v>
      </c>
    </row>
    <row r="51" customFormat="false" ht="16.05" hidden="false" customHeight="true" outlineLevel="0" collapsed="false">
      <c r="A51" s="516" t="s">
        <v>243</v>
      </c>
      <c r="B51" s="539" t="n">
        <v>50927.30244</v>
      </c>
      <c r="C51" s="518" t="n">
        <v>44565.54222</v>
      </c>
      <c r="D51" s="540" t="n">
        <f aca="false">C51/B51</f>
        <v>0.875081539465101</v>
      </c>
      <c r="E51" s="539" t="n">
        <v>69065.79372</v>
      </c>
      <c r="F51" s="518" t="n">
        <v>60611.13066</v>
      </c>
      <c r="G51" s="540" t="n">
        <f aca="false">F51/E51</f>
        <v>0.877585377585378</v>
      </c>
      <c r="H51" s="540" t="n">
        <f aca="false">(B51/E51-1)</f>
        <v>-0.262626262626263</v>
      </c>
      <c r="I51" s="540" t="n">
        <f aca="false">(C51/F51)-1</f>
        <v>-0.264730063030967</v>
      </c>
      <c r="J51" s="541" t="n">
        <f aca="false">(D51-G51)*100</f>
        <v>-0.250383812027644</v>
      </c>
      <c r="K51" s="542" t="n">
        <v>520401.9522</v>
      </c>
      <c r="L51" s="518" t="n">
        <v>470537.71152</v>
      </c>
      <c r="M51" s="540" t="n">
        <f aca="false">L51/K51</f>
        <v>0.904181295882541</v>
      </c>
      <c r="N51" s="539" t="n">
        <v>869493.16281</v>
      </c>
      <c r="O51" s="518" t="n">
        <v>779041.55634</v>
      </c>
      <c r="P51" s="540" t="n">
        <f aca="false">O51/N51</f>
        <v>0.895972032514113</v>
      </c>
      <c r="Q51" s="540" t="n">
        <f aca="false">(K51/N51-1)</f>
        <v>-0.401488160622009</v>
      </c>
      <c r="R51" s="540" t="n">
        <f aca="false">(L51/O51)-1</f>
        <v>-0.396004349587429</v>
      </c>
      <c r="S51" s="541" t="n">
        <f aca="false">(M51-P51)*100</f>
        <v>0.820926336842787</v>
      </c>
    </row>
    <row r="52" customFormat="false" ht="16.05" hidden="false" customHeight="true" outlineLevel="0" collapsed="false">
      <c r="A52" s="516" t="s">
        <v>244</v>
      </c>
      <c r="B52" s="539" t="n">
        <v>33539.80134</v>
      </c>
      <c r="C52" s="518" t="n">
        <v>29891.7252</v>
      </c>
      <c r="D52" s="540" t="n">
        <f aca="false">C52/B52</f>
        <v>0.891231432678486</v>
      </c>
      <c r="E52" s="539" t="n">
        <v>36448.61976</v>
      </c>
      <c r="F52" s="518" t="n">
        <v>31072.93047</v>
      </c>
      <c r="G52" s="540" t="n">
        <f aca="false">F52/E52</f>
        <v>0.852513227513227</v>
      </c>
      <c r="H52" s="540" t="n">
        <f aca="false">(B52/E52-1)</f>
        <v>-0.0798059964726632</v>
      </c>
      <c r="I52" s="540" t="n">
        <f aca="false">(C52/F52)-1</f>
        <v>-0.0380139643134212</v>
      </c>
      <c r="J52" s="541" t="n">
        <f aca="false">(D52-G52)*100</f>
        <v>3.87182051652585</v>
      </c>
      <c r="K52" s="542" t="n">
        <v>337776.49476</v>
      </c>
      <c r="L52" s="518" t="n">
        <v>296080.75227</v>
      </c>
      <c r="M52" s="540" t="n">
        <f aca="false">L52/K52</f>
        <v>0.876558188219621</v>
      </c>
      <c r="N52" s="539" t="n">
        <v>345562.80705</v>
      </c>
      <c r="O52" s="518" t="n">
        <v>308342.78793</v>
      </c>
      <c r="P52" s="540" t="n">
        <f aca="false">O52/N52</f>
        <v>0.892291594000698</v>
      </c>
      <c r="Q52" s="540" t="n">
        <f aca="false">(K52/N52-1)</f>
        <v>-0.0225322636902686</v>
      </c>
      <c r="R52" s="540" t="n">
        <f aca="false">(L52/O52)-1</f>
        <v>-0.0397675448883331</v>
      </c>
      <c r="S52" s="541" t="n">
        <f aca="false">(M52-P52)*100</f>
        <v>-1.57334057810764</v>
      </c>
    </row>
    <row r="53" customFormat="false" ht="16.05" hidden="false" customHeight="true" outlineLevel="0" collapsed="false">
      <c r="A53" s="516" t="s">
        <v>245</v>
      </c>
      <c r="B53" s="539" t="n">
        <v>24209.75856</v>
      </c>
      <c r="C53" s="518" t="n">
        <v>15025.70836</v>
      </c>
      <c r="D53" s="540" t="n">
        <f aca="false">C53/B53</f>
        <v>0.620646766169154</v>
      </c>
      <c r="E53" s="539"/>
      <c r="F53" s="518"/>
      <c r="G53" s="540"/>
      <c r="H53" s="540"/>
      <c r="I53" s="540"/>
      <c r="J53" s="541"/>
      <c r="K53" s="542" t="n">
        <v>124933.19436</v>
      </c>
      <c r="L53" s="518" t="n">
        <v>79359.22722</v>
      </c>
      <c r="M53" s="540" t="n">
        <f aca="false">L53/K53</f>
        <v>0.635213304410702</v>
      </c>
      <c r="N53" s="539"/>
      <c r="O53" s="518"/>
      <c r="P53" s="540"/>
      <c r="Q53" s="540"/>
      <c r="R53" s="540"/>
      <c r="S53" s="541"/>
    </row>
    <row r="54" customFormat="false" ht="16.05" hidden="false" customHeight="true" outlineLevel="0" collapsed="false">
      <c r="A54" s="516" t="s">
        <v>196</v>
      </c>
      <c r="B54" s="539" t="n">
        <v>68221.3752</v>
      </c>
      <c r="C54" s="518" t="n">
        <v>55080.3726</v>
      </c>
      <c r="D54" s="540" t="n">
        <f aca="false">C54/B54</f>
        <v>0.807377049180328</v>
      </c>
      <c r="E54" s="539" t="n">
        <v>0</v>
      </c>
      <c r="F54" s="518" t="n">
        <v>0</v>
      </c>
      <c r="G54" s="540"/>
      <c r="H54" s="540"/>
      <c r="I54" s="540"/>
      <c r="J54" s="541"/>
      <c r="K54" s="542" t="n">
        <v>273919.158</v>
      </c>
      <c r="L54" s="518" t="n">
        <v>233504.856</v>
      </c>
      <c r="M54" s="540" t="n">
        <f aca="false">L54/K54</f>
        <v>0.852459016393443</v>
      </c>
      <c r="N54" s="539" t="n">
        <v>0</v>
      </c>
      <c r="O54" s="518" t="n">
        <v>0</v>
      </c>
      <c r="P54" s="540"/>
      <c r="Q54" s="540"/>
      <c r="R54" s="540"/>
      <c r="S54" s="541"/>
    </row>
    <row r="55" s="328" customFormat="true" ht="16.05" hidden="false" customHeight="true" outlineLevel="0" collapsed="false">
      <c r="A55" s="321" t="s">
        <v>246</v>
      </c>
      <c r="B55" s="322" t="n">
        <f aca="false">SUM(B56:B69)</f>
        <v>528260.76878</v>
      </c>
      <c r="C55" s="323" t="n">
        <f aca="false">SUM(C56:C69)</f>
        <v>398374.0377</v>
      </c>
      <c r="D55" s="324" t="n">
        <f aca="false">C55/B55</f>
        <v>0.754123836642329</v>
      </c>
      <c r="E55" s="322" t="n">
        <f aca="false">SUM(E56:E69)</f>
        <v>465481.11259</v>
      </c>
      <c r="F55" s="323" t="n">
        <f aca="false">SUM(F56:F69)</f>
        <v>337604.0925</v>
      </c>
      <c r="G55" s="324" t="n">
        <f aca="false">F55/E55</f>
        <v>0.725279895077858</v>
      </c>
      <c r="H55" s="324" t="n">
        <f aca="false">(B55/E55-1)</f>
        <v>0.134870469481964</v>
      </c>
      <c r="I55" s="324" t="n">
        <f aca="false">(C55/F55)-1</f>
        <v>0.180003579784804</v>
      </c>
      <c r="J55" s="326" t="n">
        <f aca="false">(D55-G55)*100</f>
        <v>2.88439415644708</v>
      </c>
      <c r="K55" s="327" t="n">
        <f aca="false">SUM(K56:K69)</f>
        <v>4923505.89086</v>
      </c>
      <c r="L55" s="323" t="n">
        <f aca="false">SUM(L56:L69)</f>
        <v>3628787.86229</v>
      </c>
      <c r="M55" s="324" t="n">
        <f aca="false">L55/K55</f>
        <v>0.737033313807237</v>
      </c>
      <c r="N55" s="322" t="n">
        <f aca="false">SUM(N56:N69)</f>
        <v>3867091.68165</v>
      </c>
      <c r="O55" s="323" t="n">
        <f aca="false">SUM(O56:O69)</f>
        <v>2793157.01282</v>
      </c>
      <c r="P55" s="324" t="n">
        <f aca="false">O55/N55</f>
        <v>0.722288800670023</v>
      </c>
      <c r="Q55" s="324" t="n">
        <f aca="false">(K55/N55-1)</f>
        <v>0.273180543979048</v>
      </c>
      <c r="R55" s="324" t="n">
        <f aca="false">(L55/O55)-1</f>
        <v>0.299170739645008</v>
      </c>
      <c r="S55" s="326" t="n">
        <f aca="false">(M55-P55)*100</f>
        <v>1.47445131372147</v>
      </c>
    </row>
    <row r="56" customFormat="false" ht="16.05" hidden="false" customHeight="true" outlineLevel="0" collapsed="false">
      <c r="A56" s="516" t="s">
        <v>248</v>
      </c>
      <c r="B56" s="539" t="n">
        <v>190941.4785</v>
      </c>
      <c r="C56" s="518" t="n">
        <v>149517.8715</v>
      </c>
      <c r="D56" s="540" t="n">
        <f aca="false">C56/B56</f>
        <v>0.783056005822224</v>
      </c>
      <c r="E56" s="539" t="n">
        <v>194971.4055</v>
      </c>
      <c r="F56" s="518" t="n">
        <v>148254.5715</v>
      </c>
      <c r="G56" s="540" t="n">
        <f aca="false">F56/E56</f>
        <v>0.760391356464833</v>
      </c>
      <c r="H56" s="540" t="n">
        <f aca="false">(B56/E56-1)</f>
        <v>-0.0206693232254511</v>
      </c>
      <c r="I56" s="540" t="n">
        <f aca="false">(C56/F56)-1</f>
        <v>0.0085211537642198</v>
      </c>
      <c r="J56" s="541" t="n">
        <f aca="false">(D56-G56)*100</f>
        <v>2.26646493573908</v>
      </c>
      <c r="K56" s="542" t="n">
        <v>1934406.01725</v>
      </c>
      <c r="L56" s="518" t="n">
        <v>1456186.9605</v>
      </c>
      <c r="M56" s="540" t="n">
        <f aca="false">L56/K56</f>
        <v>0.752782480779372</v>
      </c>
      <c r="N56" s="539" t="n">
        <v>1517599.13175</v>
      </c>
      <c r="O56" s="518" t="n">
        <v>1179802.1865</v>
      </c>
      <c r="P56" s="540" t="n">
        <f aca="false">O56/N56</f>
        <v>0.777413588224399</v>
      </c>
      <c r="Q56" s="540" t="n">
        <f aca="false">(K56/N56-1)</f>
        <v>0.274648869243463</v>
      </c>
      <c r="R56" s="540" t="n">
        <f aca="false">(L56/O56)-1</f>
        <v>0.234263656367618</v>
      </c>
      <c r="S56" s="541" t="n">
        <f aca="false">(M56-P56)*100</f>
        <v>-2.46311074450267</v>
      </c>
    </row>
    <row r="57" customFormat="false" ht="16.05" hidden="false" customHeight="true" outlineLevel="0" collapsed="false">
      <c r="A57" s="516" t="s">
        <v>247</v>
      </c>
      <c r="B57" s="539" t="n">
        <v>65168.21</v>
      </c>
      <c r="C57" s="518" t="n">
        <v>49235.10136</v>
      </c>
      <c r="D57" s="540" t="n">
        <f aca="false">C57/B57</f>
        <v>0.755507959479016</v>
      </c>
      <c r="E57" s="539" t="n">
        <v>62031.08216</v>
      </c>
      <c r="F57" s="518" t="n">
        <v>42166.37824</v>
      </c>
      <c r="G57" s="540" t="n">
        <f aca="false">F57/E57</f>
        <v>0.679762092997799</v>
      </c>
      <c r="H57" s="540" t="n">
        <f aca="false">(B57/E57-1)</f>
        <v>0.0505734823698261</v>
      </c>
      <c r="I57" s="540" t="n">
        <f aca="false">(C57/F57)-1</f>
        <v>0.167638849126825</v>
      </c>
      <c r="J57" s="541" t="n">
        <f aca="false">(D57-G57)*100</f>
        <v>7.57458664812176</v>
      </c>
      <c r="K57" s="542" t="n">
        <v>623103.90656</v>
      </c>
      <c r="L57" s="518" t="n">
        <v>457705.292</v>
      </c>
      <c r="M57" s="540" t="n">
        <f aca="false">L57/K57</f>
        <v>0.734556928918767</v>
      </c>
      <c r="N57" s="539" t="n">
        <v>577801.15496</v>
      </c>
      <c r="O57" s="518" t="n">
        <v>407218.50832</v>
      </c>
      <c r="P57" s="540" t="n">
        <f aca="false">O57/N57</f>
        <v>0.704772748936771</v>
      </c>
      <c r="Q57" s="540" t="n">
        <f aca="false">(K57/N57-1)</f>
        <v>0.0784054362147071</v>
      </c>
      <c r="R57" s="540" t="n">
        <f aca="false">(L57/O57)-1</f>
        <v>0.123979589946159</v>
      </c>
      <c r="S57" s="541" t="n">
        <f aca="false">(M57-P57)*100</f>
        <v>2.97841799819966</v>
      </c>
    </row>
    <row r="58" customFormat="false" ht="16.05" hidden="false" customHeight="true" outlineLevel="0" collapsed="false">
      <c r="A58" s="516" t="s">
        <v>251</v>
      </c>
      <c r="B58" s="539" t="n">
        <v>59435.2584</v>
      </c>
      <c r="C58" s="518" t="n">
        <v>47702.70204</v>
      </c>
      <c r="D58" s="540" t="n">
        <f aca="false">C58/B58</f>
        <v>0.802599388379205</v>
      </c>
      <c r="E58" s="539" t="n">
        <v>28290.81948</v>
      </c>
      <c r="F58" s="518" t="n">
        <v>24205.78146</v>
      </c>
      <c r="G58" s="540" t="n">
        <f aca="false">F58/E58</f>
        <v>0.855605525216833</v>
      </c>
      <c r="H58" s="540" t="n">
        <f aca="false">(B58/E58-1)</f>
        <v>1.10086733054931</v>
      </c>
      <c r="I58" s="540" t="n">
        <f aca="false">(C58/F58)-1</f>
        <v>0.970715224328891</v>
      </c>
      <c r="J58" s="541" t="n">
        <f aca="false">(D58-G58)*100</f>
        <v>-5.30061368376278</v>
      </c>
      <c r="K58" s="542" t="n">
        <v>380038.03929</v>
      </c>
      <c r="L58" s="518" t="n">
        <v>323429.13645</v>
      </c>
      <c r="M58" s="540" t="n">
        <f aca="false">L58/K58</f>
        <v>0.851044114042482</v>
      </c>
      <c r="N58" s="539" t="n">
        <v>147006.84096</v>
      </c>
      <c r="O58" s="518" t="n">
        <v>127163.2803</v>
      </c>
      <c r="P58" s="540" t="n">
        <f aca="false">O58/N58</f>
        <v>0.865016073194857</v>
      </c>
      <c r="Q58" s="540" t="n">
        <f aca="false">(K58/N58-1)</f>
        <v>1.58517247774481</v>
      </c>
      <c r="R58" s="540" t="n">
        <f aca="false">(L58/O58)-1</f>
        <v>1.54341611577631</v>
      </c>
      <c r="S58" s="541" t="n">
        <f aca="false">(M58-P58)*100</f>
        <v>-1.39719591523748</v>
      </c>
    </row>
    <row r="59" customFormat="false" ht="16.05" hidden="false" customHeight="true" outlineLevel="0" collapsed="false">
      <c r="A59" s="516" t="s">
        <v>252</v>
      </c>
      <c r="B59" s="539" t="n">
        <v>39199.6017</v>
      </c>
      <c r="C59" s="518" t="n">
        <v>29374.02468</v>
      </c>
      <c r="D59" s="540" t="n">
        <f aca="false">C59/B59</f>
        <v>0.749344978165939</v>
      </c>
      <c r="E59" s="539" t="n">
        <v>42246.55764</v>
      </c>
      <c r="F59" s="518" t="n">
        <v>26593.34454</v>
      </c>
      <c r="G59" s="540" t="n">
        <f aca="false">F59/E59</f>
        <v>0.629479560597875</v>
      </c>
      <c r="H59" s="540" t="n">
        <f aca="false">(B59/E59-1)</f>
        <v>-0.0721231766612642</v>
      </c>
      <c r="I59" s="540" t="n">
        <f aca="false">(C59/F59)-1</f>
        <v>0.104563009583751</v>
      </c>
      <c r="J59" s="541" t="n">
        <f aca="false">(D59-G59)*100</f>
        <v>11.9865417568064</v>
      </c>
      <c r="K59" s="542" t="n">
        <v>397114.21827</v>
      </c>
      <c r="L59" s="518" t="n">
        <v>288506.02536</v>
      </c>
      <c r="M59" s="540" t="n">
        <f aca="false">L59/K59</f>
        <v>0.726506410716937</v>
      </c>
      <c r="N59" s="539" t="n">
        <v>317425.47921</v>
      </c>
      <c r="O59" s="518" t="n">
        <v>209237.62167</v>
      </c>
      <c r="P59" s="540" t="n">
        <f aca="false">O59/N59</f>
        <v>0.659170845991144</v>
      </c>
      <c r="Q59" s="540" t="n">
        <f aca="false">(K59/N59-1)</f>
        <v>0.251047078067984</v>
      </c>
      <c r="R59" s="540" t="n">
        <f aca="false">(L59/O59)-1</f>
        <v>0.37884393378844</v>
      </c>
      <c r="S59" s="541" t="n">
        <f aca="false">(M59-P59)*100</f>
        <v>6.73355647257929</v>
      </c>
    </row>
    <row r="60" customFormat="false" ht="16.05" hidden="false" customHeight="true" outlineLevel="0" collapsed="false">
      <c r="A60" s="516" t="s">
        <v>249</v>
      </c>
      <c r="B60" s="539" t="n">
        <v>29802.7221</v>
      </c>
      <c r="C60" s="518" t="n">
        <v>19951.75944</v>
      </c>
      <c r="D60" s="540" t="n">
        <f aca="false">C60/B60</f>
        <v>0.669460976519323</v>
      </c>
      <c r="E60" s="539" t="n">
        <v>27992.45198</v>
      </c>
      <c r="F60" s="518" t="n">
        <v>20305.1866</v>
      </c>
      <c r="G60" s="540" t="n">
        <f aca="false">F60/E60</f>
        <v>0.725380778165043</v>
      </c>
      <c r="H60" s="540" t="n">
        <f aca="false">(B60/E60-1)</f>
        <v>0.0646699374993442</v>
      </c>
      <c r="I60" s="540" t="n">
        <f aca="false">(C60/F60)-1</f>
        <v>-0.0174057577978624</v>
      </c>
      <c r="J60" s="541" t="n">
        <f aca="false">(D60-G60)*100</f>
        <v>-5.59198016457202</v>
      </c>
      <c r="K60" s="542" t="n">
        <v>290623.33823</v>
      </c>
      <c r="L60" s="518" t="n">
        <v>194657.67138</v>
      </c>
      <c r="M60" s="540" t="n">
        <f aca="false">L60/K60</f>
        <v>0.669793666831903</v>
      </c>
      <c r="N60" s="539" t="n">
        <v>281973.22928</v>
      </c>
      <c r="O60" s="518" t="n">
        <v>184537.08126</v>
      </c>
      <c r="P60" s="540" t="n">
        <f aca="false">O60/N60</f>
        <v>0.654448940884222</v>
      </c>
      <c r="Q60" s="540" t="n">
        <f aca="false">(K60/N60-1)</f>
        <v>0.0306770574358688</v>
      </c>
      <c r="R60" s="540" t="n">
        <f aca="false">(L60/O60)-1</f>
        <v>0.0548431244869474</v>
      </c>
      <c r="S60" s="541" t="n">
        <f aca="false">(M60-P60)*100</f>
        <v>1.53447259476808</v>
      </c>
    </row>
    <row r="61" customFormat="false" ht="16.05" hidden="false" customHeight="true" outlineLevel="0" collapsed="false">
      <c r="A61" s="516" t="s">
        <v>255</v>
      </c>
      <c r="B61" s="539" t="n">
        <v>21737.40912</v>
      </c>
      <c r="C61" s="518" t="n">
        <v>16069.37472</v>
      </c>
      <c r="D61" s="540" t="n">
        <f aca="false">C61/B61</f>
        <v>0.739249771271729</v>
      </c>
      <c r="E61" s="539" t="n">
        <v>13225.4136</v>
      </c>
      <c r="F61" s="518" t="n">
        <v>11065.92564</v>
      </c>
      <c r="G61" s="540" t="n">
        <f aca="false">F61/E61</f>
        <v>0.83671679197995</v>
      </c>
      <c r="H61" s="540" t="n">
        <f aca="false">(B61/E61-1)</f>
        <v>0.643609022556391</v>
      </c>
      <c r="I61" s="540" t="n">
        <f aca="false">(C61/F61)-1</f>
        <v>0.452149168788378</v>
      </c>
      <c r="J61" s="541" t="n">
        <f aca="false">(D61-G61)*100</f>
        <v>-9.74670207082207</v>
      </c>
      <c r="K61" s="542" t="n">
        <v>182678.097</v>
      </c>
      <c r="L61" s="518" t="n">
        <v>137985.14856</v>
      </c>
      <c r="M61" s="540" t="n">
        <f aca="false">L61/K61</f>
        <v>0.755345883420276</v>
      </c>
      <c r="N61" s="539" t="n">
        <v>107855.07096</v>
      </c>
      <c r="O61" s="518" t="n">
        <v>86182.29732</v>
      </c>
      <c r="P61" s="540" t="n">
        <f aca="false">O61/N61</f>
        <v>0.79905651679523</v>
      </c>
      <c r="Q61" s="540" t="n">
        <f aca="false">(K61/N61-1)</f>
        <v>0.693736746673223</v>
      </c>
      <c r="R61" s="540" t="n">
        <f aca="false">(L61/O61)-1</f>
        <v>0.601084594527028</v>
      </c>
      <c r="S61" s="541" t="n">
        <f aca="false">(M61-P61)*100</f>
        <v>-4.3710633374954</v>
      </c>
    </row>
    <row r="62" customFormat="false" ht="16.05" hidden="false" customHeight="true" outlineLevel="0" collapsed="false">
      <c r="A62" s="516" t="s">
        <v>254</v>
      </c>
      <c r="B62" s="539" t="n">
        <v>18765.5364</v>
      </c>
      <c r="C62" s="518" t="n">
        <v>12853.26198</v>
      </c>
      <c r="D62" s="540" t="n">
        <f aca="false">C62/B62</f>
        <v>0.684939759036145</v>
      </c>
      <c r="E62" s="539" t="n">
        <v>19177.52408</v>
      </c>
      <c r="F62" s="518" t="n">
        <v>11814.50036</v>
      </c>
      <c r="G62" s="540" t="n">
        <f aca="false">F62/E62</f>
        <v>0.61605973277443</v>
      </c>
      <c r="H62" s="540" t="n">
        <f aca="false">(B62/E62-1)</f>
        <v>-0.0214828399266439</v>
      </c>
      <c r="I62" s="540" t="n">
        <f aca="false">(C62/F62)-1</f>
        <v>0.0879226025940889</v>
      </c>
      <c r="J62" s="541" t="n">
        <f aca="false">(D62-G62)*100</f>
        <v>6.88800262617143</v>
      </c>
      <c r="K62" s="542" t="n">
        <v>181852.3668</v>
      </c>
      <c r="L62" s="518" t="n">
        <v>127604.39146</v>
      </c>
      <c r="M62" s="540" t="n">
        <f aca="false">L62/K62</f>
        <v>0.701692222682691</v>
      </c>
      <c r="N62" s="539" t="n">
        <v>176090.81958</v>
      </c>
      <c r="O62" s="518" t="n">
        <v>113030.32728</v>
      </c>
      <c r="P62" s="540" t="n">
        <f aca="false">O62/N62</f>
        <v>0.641886542124072</v>
      </c>
      <c r="Q62" s="540" t="n">
        <f aca="false">(K62/N62-1)</f>
        <v>0.0327191799875886</v>
      </c>
      <c r="R62" s="540" t="n">
        <f aca="false">(L62/O62)-1</f>
        <v>0.128939414144108</v>
      </c>
      <c r="S62" s="541" t="n">
        <f aca="false">(M62-P62)*100</f>
        <v>5.98056805586191</v>
      </c>
    </row>
    <row r="63" customFormat="false" ht="16.05" hidden="false" customHeight="true" outlineLevel="0" collapsed="false">
      <c r="A63" s="516" t="s">
        <v>250</v>
      </c>
      <c r="B63" s="539" t="n">
        <v>18735.62739</v>
      </c>
      <c r="C63" s="518" t="n">
        <v>12361.71561</v>
      </c>
      <c r="D63" s="540" t="n">
        <f aca="false">C63/B63</f>
        <v>0.659797259663585</v>
      </c>
      <c r="E63" s="539" t="n">
        <v>18295.95131</v>
      </c>
      <c r="F63" s="518" t="n">
        <v>11572.80315</v>
      </c>
      <c r="G63" s="540" t="n">
        <f aca="false">F63/E63</f>
        <v>0.632533556408989</v>
      </c>
      <c r="H63" s="540" t="n">
        <f aca="false">(B63/E63-1)</f>
        <v>0.0240313319898093</v>
      </c>
      <c r="I63" s="540" t="n">
        <f aca="false">(C63/F63)-1</f>
        <v>0.0681695220919747</v>
      </c>
      <c r="J63" s="541" t="n">
        <f aca="false">(D63-G63)*100</f>
        <v>2.72637032545958</v>
      </c>
      <c r="K63" s="542" t="n">
        <v>185370.77464</v>
      </c>
      <c r="L63" s="518" t="n">
        <v>131648.20146</v>
      </c>
      <c r="M63" s="540" t="n">
        <f aca="false">L63/K63</f>
        <v>0.710188548953673</v>
      </c>
      <c r="N63" s="539" t="n">
        <v>186148.55606</v>
      </c>
      <c r="O63" s="518" t="n">
        <v>119106.99783</v>
      </c>
      <c r="P63" s="540" t="n">
        <f aca="false">O63/N63</f>
        <v>0.639849163222137</v>
      </c>
      <c r="Q63" s="540" t="n">
        <f aca="false">(K63/N63-1)</f>
        <v>-0.00417828339076287</v>
      </c>
      <c r="R63" s="540" t="n">
        <f aca="false">(L63/O63)-1</f>
        <v>0.105293591967618</v>
      </c>
      <c r="S63" s="541" t="n">
        <f aca="false">(M63-P63)*100</f>
        <v>7.03393857315365</v>
      </c>
    </row>
    <row r="64" customFormat="false" ht="16.05" hidden="false" customHeight="true" outlineLevel="0" collapsed="false">
      <c r="A64" s="516" t="s">
        <v>259</v>
      </c>
      <c r="B64" s="539" t="n">
        <v>12731.52355</v>
      </c>
      <c r="C64" s="518" t="n">
        <v>10357.41728</v>
      </c>
      <c r="D64" s="540" t="n">
        <f aca="false">C64/B64</f>
        <v>0.813525360050094</v>
      </c>
      <c r="E64" s="539" t="n">
        <v>12213.3338</v>
      </c>
      <c r="F64" s="518" t="n">
        <v>9604.84632</v>
      </c>
      <c r="G64" s="540" t="n">
        <f aca="false">F64/E64</f>
        <v>0.786422976501306</v>
      </c>
      <c r="H64" s="540" t="n">
        <f aca="false">(B64/E64-1)</f>
        <v>0.0424281984334205</v>
      </c>
      <c r="I64" s="540" t="n">
        <f aca="false">(C64/F64)-1</f>
        <v>0.0783532536520586</v>
      </c>
      <c r="J64" s="541" t="n">
        <f aca="false">(D64-G64)*100</f>
        <v>2.71023835487884</v>
      </c>
      <c r="K64" s="542" t="n">
        <v>120562.82445</v>
      </c>
      <c r="L64" s="518" t="n">
        <v>92982.37431</v>
      </c>
      <c r="M64" s="540" t="n">
        <f aca="false">L64/K64</f>
        <v>0.771235865899623</v>
      </c>
      <c r="N64" s="539" t="n">
        <v>118169.58502</v>
      </c>
      <c r="O64" s="518" t="n">
        <v>93109.92871</v>
      </c>
      <c r="P64" s="540" t="n">
        <f aca="false">O64/N64</f>
        <v>0.787934803141107</v>
      </c>
      <c r="Q64" s="540" t="n">
        <f aca="false">(K64/N64-1)</f>
        <v>0.0202525838573009</v>
      </c>
      <c r="R64" s="540" t="n">
        <f aca="false">(L64/O64)-1</f>
        <v>-0.00136993338698899</v>
      </c>
      <c r="S64" s="541" t="n">
        <f aca="false">(M64-P64)*100</f>
        <v>-1.66989372414837</v>
      </c>
    </row>
    <row r="65" customFormat="false" ht="16.05" hidden="false" customHeight="true" outlineLevel="0" collapsed="false">
      <c r="A65" s="516" t="s">
        <v>261</v>
      </c>
      <c r="B65" s="539" t="n">
        <v>9016.64832</v>
      </c>
      <c r="C65" s="518" t="n">
        <v>6330.08408</v>
      </c>
      <c r="D65" s="540" t="n">
        <f aca="false">C65/B65</f>
        <v>0.702044025157233</v>
      </c>
      <c r="E65" s="539" t="n">
        <v>9356.8992</v>
      </c>
      <c r="F65" s="518" t="n">
        <v>5055.91542</v>
      </c>
      <c r="G65" s="540" t="n">
        <f aca="false">F65/E65</f>
        <v>0.540340909090909</v>
      </c>
      <c r="H65" s="540" t="n">
        <f aca="false">(B65/E65-1)</f>
        <v>-0.0363636363636364</v>
      </c>
      <c r="I65" s="540" t="n">
        <f aca="false">(C65/F65)-1</f>
        <v>0.252015422362426</v>
      </c>
      <c r="J65" s="541" t="n">
        <f aca="false">(D65-G65)*100</f>
        <v>16.1703116066324</v>
      </c>
      <c r="K65" s="542" t="n">
        <v>93611.52336</v>
      </c>
      <c r="L65" s="518" t="n">
        <v>60624.9094</v>
      </c>
      <c r="M65" s="540" t="n">
        <f aca="false">L65/K65</f>
        <v>0.647622292897168</v>
      </c>
      <c r="N65" s="539" t="n">
        <v>68815.74048</v>
      </c>
      <c r="O65" s="518" t="n">
        <v>41487.56954</v>
      </c>
      <c r="P65" s="540" t="n">
        <f aca="false">O65/N65</f>
        <v>0.60287906880923</v>
      </c>
      <c r="Q65" s="540" t="n">
        <f aca="false">(K65/N65-1)</f>
        <v>0.360321384425216</v>
      </c>
      <c r="R65" s="540" t="n">
        <f aca="false">(L65/O65)-1</f>
        <v>0.461278885993764</v>
      </c>
      <c r="S65" s="541" t="n">
        <f aca="false">(M65-P65)*100</f>
        <v>4.47432240879384</v>
      </c>
    </row>
    <row r="66" customFormat="false" ht="16.05" hidden="false" customHeight="true" outlineLevel="0" collapsed="false">
      <c r="A66" s="516" t="s">
        <v>260</v>
      </c>
      <c r="B66" s="539" t="n">
        <v>8961.8496</v>
      </c>
      <c r="C66" s="518" t="n">
        <v>7193.24216</v>
      </c>
      <c r="D66" s="540" t="n">
        <f aca="false">C66/B66</f>
        <v>0.802651515151515</v>
      </c>
      <c r="E66" s="539" t="n">
        <v>9613.62048</v>
      </c>
      <c r="F66" s="518" t="n">
        <v>6972.59056</v>
      </c>
      <c r="G66" s="540" t="n">
        <f aca="false">F66/E66</f>
        <v>0.725282485875706</v>
      </c>
      <c r="H66" s="540" t="n">
        <f aca="false">(B66/E66-1)</f>
        <v>-0.0677966101694916</v>
      </c>
      <c r="I66" s="540" t="n">
        <f aca="false">(C66/F66)-1</f>
        <v>0.0316455696202531</v>
      </c>
      <c r="J66" s="541" t="n">
        <f aca="false">(D66-G66)*100</f>
        <v>7.73690292758089</v>
      </c>
      <c r="K66" s="542" t="n">
        <v>90433.2096</v>
      </c>
      <c r="L66" s="518" t="n">
        <v>64087.40856</v>
      </c>
      <c r="M66" s="540" t="n">
        <f aca="false">L66/K66</f>
        <v>0.708671171171171</v>
      </c>
      <c r="N66" s="539" t="n">
        <v>73813.05216</v>
      </c>
      <c r="O66" s="518" t="n">
        <v>41828.75408</v>
      </c>
      <c r="P66" s="540" t="n">
        <f aca="false">O66/N66</f>
        <v>0.56668506254599</v>
      </c>
      <c r="Q66" s="540" t="n">
        <f aca="false">(K66/N66-1)</f>
        <v>0.225165562913907</v>
      </c>
      <c r="R66" s="540" t="n">
        <f aca="false">(L66/O66)-1</f>
        <v>0.532137639993508</v>
      </c>
      <c r="S66" s="541" t="n">
        <f aca="false">(M66-P66)*100</f>
        <v>14.1986108625181</v>
      </c>
    </row>
    <row r="67" customFormat="false" ht="16.05" hidden="false" customHeight="true" outlineLevel="0" collapsed="false">
      <c r="A67" s="516" t="s">
        <v>256</v>
      </c>
      <c r="B67" s="539" t="n">
        <v>6700.32216</v>
      </c>
      <c r="C67" s="518" t="n">
        <v>4586.03208</v>
      </c>
      <c r="D67" s="540" t="n">
        <f aca="false">C67/B67</f>
        <v>0.684449489216799</v>
      </c>
      <c r="E67" s="539" t="n">
        <v>6965.42328</v>
      </c>
      <c r="F67" s="518" t="n">
        <v>4707.71784</v>
      </c>
      <c r="G67" s="540" t="n">
        <f aca="false">F67/E67</f>
        <v>0.675869599126501</v>
      </c>
      <c r="H67" s="540" t="n">
        <f aca="false">(B67/E67-1)</f>
        <v>-0.0380595850881299</v>
      </c>
      <c r="I67" s="540" t="n">
        <f aca="false">(C67/F67)-1</f>
        <v>-0.0258481421647816</v>
      </c>
      <c r="J67" s="541" t="n">
        <f aca="false">(D67-G67)*100</f>
        <v>0.857989009029814</v>
      </c>
      <c r="K67" s="542" t="n">
        <v>69570.57384</v>
      </c>
      <c r="L67" s="518" t="n">
        <v>46315.01268</v>
      </c>
      <c r="M67" s="540" t="n">
        <f aca="false">L67/K67</f>
        <v>0.665727046991395</v>
      </c>
      <c r="N67" s="539" t="n">
        <v>66369.80376</v>
      </c>
      <c r="O67" s="518" t="n">
        <v>42079.3704</v>
      </c>
      <c r="P67" s="540" t="n">
        <f aca="false">O67/N67</f>
        <v>0.634013783620083</v>
      </c>
      <c r="Q67" s="540" t="n">
        <f aca="false">(K67/N67-1)</f>
        <v>0.048226300194804</v>
      </c>
      <c r="R67" s="540" t="n">
        <f aca="false">(L67/O67)-1</f>
        <v>0.100658404337723</v>
      </c>
      <c r="S67" s="541" t="n">
        <f aca="false">(M67-P67)*100</f>
        <v>3.17132633713123</v>
      </c>
    </row>
    <row r="68" customFormat="false" ht="16.05" hidden="false" customHeight="true" outlineLevel="0" collapsed="false">
      <c r="A68" s="516" t="s">
        <v>257</v>
      </c>
      <c r="B68" s="539" t="n">
        <v>6209.6312</v>
      </c>
      <c r="C68" s="518" t="n">
        <v>3871.2608</v>
      </c>
      <c r="D68" s="540" t="n">
        <f aca="false">C68/B68</f>
        <v>0.623428457393734</v>
      </c>
      <c r="E68" s="539" t="n">
        <v>6077.0368</v>
      </c>
      <c r="F68" s="518" t="n">
        <v>5153.2132</v>
      </c>
      <c r="G68" s="540" t="n">
        <f aca="false">F68/E68</f>
        <v>0.847981239804241</v>
      </c>
      <c r="H68" s="540" t="n">
        <f aca="false">(B68/E68-1)</f>
        <v>0.0218189233278956</v>
      </c>
      <c r="I68" s="540" t="n">
        <f aca="false">(C68/F68)-1</f>
        <v>-0.248767584465552</v>
      </c>
      <c r="J68" s="541" t="n">
        <f aca="false">(D68-G68)*100</f>
        <v>-22.4552782410508</v>
      </c>
      <c r="K68" s="542" t="n">
        <v>63038.104</v>
      </c>
      <c r="L68" s="518" t="n">
        <v>40713.2964</v>
      </c>
      <c r="M68" s="540" t="n">
        <f aca="false">L68/K68</f>
        <v>0.645852172203657</v>
      </c>
      <c r="N68" s="539" t="n">
        <v>47053.6632</v>
      </c>
      <c r="O68" s="518" t="n">
        <v>34460.9128</v>
      </c>
      <c r="P68" s="540" t="n">
        <f aca="false">O68/N68</f>
        <v>0.732374707013247</v>
      </c>
      <c r="Q68" s="540" t="n">
        <f aca="false">(K68/N68-1)</f>
        <v>0.339706618208633</v>
      </c>
      <c r="R68" s="540" t="n">
        <f aca="false">(L68/O68)-1</f>
        <v>0.181434068107448</v>
      </c>
      <c r="S68" s="541" t="n">
        <f aca="false">(M68-P68)*100</f>
        <v>-8.65225348095904</v>
      </c>
    </row>
    <row r="69" customFormat="false" ht="16.05" hidden="false" customHeight="true" outlineLevel="0" collapsed="false">
      <c r="A69" s="516" t="s">
        <v>196</v>
      </c>
      <c r="B69" s="539" t="n">
        <v>40854.95034</v>
      </c>
      <c r="C69" s="518" t="n">
        <v>28970.18997</v>
      </c>
      <c r="D69" s="540" t="n">
        <f aca="false">C69/B69</f>
        <v>0.70909864603693</v>
      </c>
      <c r="E69" s="539" t="n">
        <v>15023.59328</v>
      </c>
      <c r="F69" s="518" t="n">
        <v>10131.31767</v>
      </c>
      <c r="G69" s="540" t="n">
        <f aca="false">F69/E69</f>
        <v>0.674360486281748</v>
      </c>
      <c r="H69" s="540" t="n">
        <f aca="false">(B69/E69-1)</f>
        <v>1.71938607352928</v>
      </c>
      <c r="I69" s="540" t="n">
        <f aca="false">(C69/F69)-1</f>
        <v>1.85946911484022</v>
      </c>
      <c r="J69" s="541" t="n">
        <f aca="false">(D69-G69)*100</f>
        <v>3.47381597551818</v>
      </c>
      <c r="K69" s="542" t="n">
        <v>311102.89757</v>
      </c>
      <c r="L69" s="518" t="n">
        <v>206342.03377</v>
      </c>
      <c r="M69" s="540" t="n">
        <f aca="false">L69/K69</f>
        <v>0.663259761904249</v>
      </c>
      <c r="N69" s="539" t="n">
        <v>180969.55427</v>
      </c>
      <c r="O69" s="518" t="n">
        <v>113912.17681</v>
      </c>
      <c r="P69" s="540" t="n">
        <f aca="false">O69/N69</f>
        <v>0.62945492278799</v>
      </c>
      <c r="Q69" s="540" t="n">
        <f aca="false">(K69/N69-1)</f>
        <v>0.719089704480598</v>
      </c>
      <c r="R69" s="540" t="n">
        <f aca="false">(L69/O69)-1</f>
        <v>0.811413314611385</v>
      </c>
      <c r="S69" s="541" t="n">
        <f aca="false">(M69-P69)*100</f>
        <v>3.38048391162586</v>
      </c>
    </row>
    <row r="70" s="328" customFormat="true" ht="16.05" hidden="false" customHeight="true" outlineLevel="0" collapsed="false">
      <c r="A70" s="321" t="s">
        <v>264</v>
      </c>
      <c r="B70" s="322" t="n">
        <f aca="false">SUM(B71:B75)</f>
        <v>41047.72366</v>
      </c>
      <c r="C70" s="323" t="n">
        <f aca="false">SUM(C71:C75)</f>
        <v>28728.76638</v>
      </c>
      <c r="D70" s="324" t="n">
        <f aca="false">C70/B70</f>
        <v>0.699886956411069</v>
      </c>
      <c r="E70" s="322" t="n">
        <f aca="false">SUM(E71:E75)</f>
        <v>35855.82864</v>
      </c>
      <c r="F70" s="323" t="n">
        <f aca="false">SUM(F71:F75)</f>
        <v>25165.18446</v>
      </c>
      <c r="G70" s="324" t="n">
        <f aca="false">F70/E70</f>
        <v>0.701843616909923</v>
      </c>
      <c r="H70" s="324" t="n">
        <f aca="false">(B70/E70-1)</f>
        <v>0.14479919212376</v>
      </c>
      <c r="I70" s="324" t="n">
        <f aca="false">(C70/F70)-1</f>
        <v>0.141607621659372</v>
      </c>
      <c r="J70" s="326" t="n">
        <f aca="false">(D70-G70)*100</f>
        <v>-0.195666049885423</v>
      </c>
      <c r="K70" s="327" t="n">
        <f aca="false">SUM(K71:K75)</f>
        <v>383623.03888</v>
      </c>
      <c r="L70" s="323" t="n">
        <f aca="false">SUM(L71:L75)</f>
        <v>274594.71604</v>
      </c>
      <c r="M70" s="324" t="n">
        <f aca="false">L70/K70</f>
        <v>0.715793078647436</v>
      </c>
      <c r="N70" s="322" t="n">
        <f aca="false">SUM(N71:N75)</f>
        <v>352630.21167</v>
      </c>
      <c r="O70" s="323" t="n">
        <f aca="false">SUM(O71:O75)</f>
        <v>244731.01034</v>
      </c>
      <c r="P70" s="324" t="n">
        <f aca="false">O70/N70</f>
        <v>0.69401600385002</v>
      </c>
      <c r="Q70" s="324" t="n">
        <f aca="false">(K70/N70-1)</f>
        <v>0.0878904477957887</v>
      </c>
      <c r="R70" s="324" t="n">
        <f aca="false">(L70/O70)-1</f>
        <v>0.12202665145913</v>
      </c>
      <c r="S70" s="326" t="n">
        <f aca="false">(M70-P70)*100</f>
        <v>2.17770747974156</v>
      </c>
    </row>
    <row r="71" customFormat="false" ht="16.05" hidden="false" customHeight="true" outlineLevel="0" collapsed="false">
      <c r="A71" s="516" t="s">
        <v>266</v>
      </c>
      <c r="B71" s="539" t="n">
        <v>19166.94112</v>
      </c>
      <c r="C71" s="518" t="n">
        <v>13254.62937</v>
      </c>
      <c r="D71" s="540" t="n">
        <f aca="false">C71/B71</f>
        <v>0.691535977859779</v>
      </c>
      <c r="E71" s="539" t="n">
        <v>18645.33156</v>
      </c>
      <c r="F71" s="518" t="n">
        <v>11590.34124</v>
      </c>
      <c r="G71" s="540" t="n">
        <f aca="false">F71/E71</f>
        <v>0.621621621621622</v>
      </c>
      <c r="H71" s="540" t="n">
        <f aca="false">(B71/E71-1)</f>
        <v>0.0279753437648174</v>
      </c>
      <c r="I71" s="540" t="n">
        <f aca="false">(C71/F71)-1</f>
        <v>0.143592677345538</v>
      </c>
      <c r="J71" s="541" t="n">
        <f aca="false">(D71-G71)*100</f>
        <v>6.9914356238157</v>
      </c>
      <c r="K71" s="542" t="n">
        <v>177417.97712</v>
      </c>
      <c r="L71" s="518" t="n">
        <v>125568.66073</v>
      </c>
      <c r="M71" s="540" t="n">
        <f aca="false">L71/K71</f>
        <v>0.707756129160853</v>
      </c>
      <c r="N71" s="539" t="n">
        <v>158339.4444</v>
      </c>
      <c r="O71" s="518" t="n">
        <v>111071.89334</v>
      </c>
      <c r="P71" s="540" t="n">
        <f aca="false">O71/N71</f>
        <v>0.701479620323842</v>
      </c>
      <c r="Q71" s="540" t="n">
        <f aca="false">(K71/N71-1)</f>
        <v>0.120491345616974</v>
      </c>
      <c r="R71" s="540" t="n">
        <f aca="false">(L71/O71)-1</f>
        <v>0.130516973773232</v>
      </c>
      <c r="S71" s="541" t="n">
        <f aca="false">(M71-P71)*100</f>
        <v>0.627650883701159</v>
      </c>
    </row>
    <row r="72" customFormat="false" ht="16.05" hidden="false" customHeight="true" outlineLevel="0" collapsed="false">
      <c r="A72" s="516" t="s">
        <v>265</v>
      </c>
      <c r="B72" s="539" t="n">
        <v>11909.7279</v>
      </c>
      <c r="C72" s="518" t="n">
        <v>8797.3346</v>
      </c>
      <c r="D72" s="540" t="n">
        <f aca="false">C72/B72</f>
        <v>0.738667975781378</v>
      </c>
      <c r="E72" s="539" t="n">
        <v>8536.182</v>
      </c>
      <c r="F72" s="518" t="n">
        <v>7128.10175</v>
      </c>
      <c r="G72" s="540" t="n">
        <f aca="false">F72/E72</f>
        <v>0.835045662100457</v>
      </c>
      <c r="H72" s="540" t="n">
        <f aca="false">(B72/E72-1)</f>
        <v>0.395205479452055</v>
      </c>
      <c r="I72" s="540" t="n">
        <f aca="false">(C72/F72)-1</f>
        <v>0.234176349965824</v>
      </c>
      <c r="J72" s="541" t="n">
        <f aca="false">(D72-G72)*100</f>
        <v>-9.63776863190785</v>
      </c>
      <c r="K72" s="542" t="n">
        <v>113768.01195</v>
      </c>
      <c r="L72" s="518" t="n">
        <v>87336.0557</v>
      </c>
      <c r="M72" s="540" t="n">
        <f aca="false">L72/K72</f>
        <v>0.767667942886999</v>
      </c>
      <c r="N72" s="539" t="n">
        <v>85404.6958</v>
      </c>
      <c r="O72" s="518" t="n">
        <v>66961.28065</v>
      </c>
      <c r="P72" s="540" t="n">
        <f aca="false">O72/N72</f>
        <v>0.784046825795263</v>
      </c>
      <c r="Q72" s="540" t="n">
        <f aca="false">(K72/N72-1)</f>
        <v>0.332104878827986</v>
      </c>
      <c r="R72" s="540" t="n">
        <f aca="false">(L72/O72)-1</f>
        <v>0.304276962032685</v>
      </c>
      <c r="S72" s="541" t="n">
        <f aca="false">(M72-P72)*100</f>
        <v>-1.63788829082639</v>
      </c>
    </row>
    <row r="73" customFormat="false" ht="16.05" hidden="false" customHeight="true" outlineLevel="0" collapsed="false">
      <c r="A73" s="516" t="s">
        <v>267</v>
      </c>
      <c r="B73" s="539" t="n">
        <v>6573.1578</v>
      </c>
      <c r="C73" s="518" t="n">
        <v>4908.76188</v>
      </c>
      <c r="D73" s="540" t="n">
        <f aca="false">C73/B73</f>
        <v>0.746788990825688</v>
      </c>
      <c r="E73" s="539" t="n">
        <v>5849.5074</v>
      </c>
      <c r="F73" s="518" t="n">
        <v>4801.21939</v>
      </c>
      <c r="G73" s="540" t="n">
        <f aca="false">F73/E73</f>
        <v>0.820790378006873</v>
      </c>
      <c r="H73" s="540" t="n">
        <f aca="false">(B73/E73-1)</f>
        <v>0.123711340206186</v>
      </c>
      <c r="I73" s="540" t="n">
        <f aca="false">(C73/F73)-1</f>
        <v>0.0223989951852628</v>
      </c>
      <c r="J73" s="541" t="n">
        <f aca="false">(D73-G73)*100</f>
        <v>-7.40013871811848</v>
      </c>
      <c r="K73" s="542" t="n">
        <v>63662.13887</v>
      </c>
      <c r="L73" s="518" t="n">
        <v>46523.68523</v>
      </c>
      <c r="M73" s="540" t="n">
        <f aca="false">L73/K73</f>
        <v>0.73079048325729</v>
      </c>
      <c r="N73" s="539" t="n">
        <v>62452.03459</v>
      </c>
      <c r="O73" s="518" t="n">
        <v>47155.87426</v>
      </c>
      <c r="P73" s="540" t="n">
        <f aca="false">O73/N73</f>
        <v>0.755073466694562</v>
      </c>
      <c r="Q73" s="540" t="n">
        <f aca="false">(K73/N73-1)</f>
        <v>0.0193765389381528</v>
      </c>
      <c r="R73" s="540" t="n">
        <f aca="false">(L73/O73)-1</f>
        <v>-0.0134063685579099</v>
      </c>
      <c r="S73" s="541" t="n">
        <f aca="false">(M73-P73)*100</f>
        <v>-2.42829834372725</v>
      </c>
    </row>
    <row r="74" customFormat="false" ht="16.05" hidden="false" customHeight="true" outlineLevel="0" collapsed="false">
      <c r="A74" s="516" t="s">
        <v>268</v>
      </c>
      <c r="B74" s="539" t="n">
        <v>2811.98784</v>
      </c>
      <c r="C74" s="518" t="n">
        <v>1376.78352</v>
      </c>
      <c r="D74" s="540" t="n">
        <f aca="false">C74/B74</f>
        <v>0.489612188365651</v>
      </c>
      <c r="E74" s="539" t="n">
        <v>2663.98848</v>
      </c>
      <c r="F74" s="518" t="n">
        <v>1552.04592</v>
      </c>
      <c r="G74" s="540" t="n">
        <f aca="false">F74/E74</f>
        <v>0.582602339181287</v>
      </c>
      <c r="H74" s="540" t="n">
        <f aca="false">(B74/E74-1)</f>
        <v>0.0555555555555556</v>
      </c>
      <c r="I74" s="540" t="n">
        <f aca="false">(C74/F74)-1</f>
        <v>-0.112923462986198</v>
      </c>
      <c r="J74" s="541" t="n">
        <f aca="false">(D74-G74)*100</f>
        <v>-9.29901508156356</v>
      </c>
      <c r="K74" s="542" t="n">
        <v>25899.888</v>
      </c>
      <c r="L74" s="518" t="n">
        <v>13281.96888</v>
      </c>
      <c r="M74" s="540" t="n">
        <f aca="false">L74/K74</f>
        <v>0.51281954887218</v>
      </c>
      <c r="N74" s="539" t="n">
        <v>25455.88992</v>
      </c>
      <c r="O74" s="518" t="n">
        <v>14782.40976</v>
      </c>
      <c r="P74" s="540" t="n">
        <f aca="false">O74/N74</f>
        <v>0.580706854345165</v>
      </c>
      <c r="Q74" s="540" t="n">
        <f aca="false">(K74/N74-1)</f>
        <v>0.0174418604651165</v>
      </c>
      <c r="R74" s="540" t="n">
        <f aca="false">(L74/O74)-1</f>
        <v>-0.101501778421815</v>
      </c>
      <c r="S74" s="541" t="n">
        <f aca="false">(M74-P74)*100</f>
        <v>-6.78873054729849</v>
      </c>
    </row>
    <row r="75" customFormat="false" ht="16.05" hidden="false" customHeight="true" outlineLevel="0" collapsed="false">
      <c r="A75" s="525" t="s">
        <v>196</v>
      </c>
      <c r="B75" s="543" t="n">
        <v>585.909</v>
      </c>
      <c r="C75" s="527" t="n">
        <v>391.25701</v>
      </c>
      <c r="D75" s="544" t="n">
        <f aca="false">C75/B75</f>
        <v>0.667777777777778</v>
      </c>
      <c r="E75" s="543" t="n">
        <v>160.8192</v>
      </c>
      <c r="F75" s="527" t="n">
        <v>93.47616</v>
      </c>
      <c r="G75" s="544" t="n">
        <f aca="false">F75/E75</f>
        <v>0.58125</v>
      </c>
      <c r="H75" s="544" t="n">
        <f aca="false">(B75/E75-1)</f>
        <v>2.64327766833811</v>
      </c>
      <c r="I75" s="544" t="n">
        <f aca="false">(C75/F75)-1</f>
        <v>3.18563417667136</v>
      </c>
      <c r="J75" s="545" t="n">
        <f aca="false">(D75-G75)*100</f>
        <v>8.65277777777779</v>
      </c>
      <c r="K75" s="546" t="n">
        <v>2875.02294</v>
      </c>
      <c r="L75" s="527" t="n">
        <v>1884.3455</v>
      </c>
      <c r="M75" s="544" t="n">
        <f aca="false">L75/K75</f>
        <v>0.65541929206311</v>
      </c>
      <c r="N75" s="543" t="n">
        <v>20978.14696</v>
      </c>
      <c r="O75" s="527" t="n">
        <v>4759.55233</v>
      </c>
      <c r="P75" s="544" t="n">
        <f aca="false">O75/N75</f>
        <v>0.226881446634693</v>
      </c>
      <c r="Q75" s="544" t="n">
        <f aca="false">(K75/N75-1)</f>
        <v>-0.862951530205126</v>
      </c>
      <c r="R75" s="544" t="n">
        <f aca="false">(L75/O75)-1</f>
        <v>-0.604091862143682</v>
      </c>
      <c r="S75" s="545" t="n">
        <f aca="false">(M75-P75)*100</f>
        <v>42.8537845428416</v>
      </c>
    </row>
    <row r="76" customFormat="false" ht="14.95" hidden="false" customHeight="false" outlineLevel="0" collapsed="false">
      <c r="A76" s="164" t="s">
        <v>114</v>
      </c>
    </row>
    <row r="77" customFormat="false" ht="14.3" hidden="false" customHeight="false" outlineLevel="0" collapsed="false">
      <c r="A77" s="164" t="s">
        <v>89</v>
      </c>
      <c r="E77" s="302"/>
      <c r="F77" s="302"/>
    </row>
    <row r="78" customFormat="false" ht="14.3" hidden="false" customHeight="false" outlineLevel="0" collapsed="false">
      <c r="A78" s="164" t="s">
        <v>90</v>
      </c>
      <c r="C78" s="302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76:S65536 J76:J65536 S3 J3">
    <cfRule type="cellIs" priority="2" operator="lessThan" aboveAverage="0" equalAverage="0" bottom="0" percent="0" rank="0" text="" dxfId="295">
      <formula>0</formula>
    </cfRule>
  </conditionalFormatting>
  <conditionalFormatting sqref="Q38:S38 Q75:S75 H75:J75 Q9:S32 H9:J33 H41:J47 Q41:S47 Q49:S73 H49:J73">
    <cfRule type="cellIs" priority="3" operator="lessThan" aboveAverage="0" equalAverage="0" bottom="0" percent="0" rank="0" text="" dxfId="296">
      <formula>0</formula>
    </cfRule>
    <cfRule type="cellIs" priority="4" operator="greaterThanOrEqual" aboveAverage="0" equalAverage="0" bottom="0" percent="0" rank="0" text="" dxfId="297">
      <formula>0</formula>
    </cfRule>
  </conditionalFormatting>
  <conditionalFormatting sqref="H48:J54 Q48:S54">
    <cfRule type="cellIs" priority="5" operator="lessThan" aboveAverage="0" equalAverage="0" bottom="0" percent="0" rank="0" text="" dxfId="298">
      <formula>0</formula>
    </cfRule>
    <cfRule type="cellIs" priority="6" operator="greaterThanOrEqual" aboveAverage="0" equalAverage="0" bottom="0" percent="0" rank="0" text="" dxfId="299">
      <formula>0</formula>
    </cfRule>
  </conditionalFormatting>
  <conditionalFormatting sqref="Q35:S37">
    <cfRule type="cellIs" priority="7" operator="lessThan" aboveAverage="0" equalAverage="0" bottom="0" percent="0" rank="0" text="" dxfId="300">
      <formula>0</formula>
    </cfRule>
    <cfRule type="cellIs" priority="8" operator="greaterThanOrEqual" aboveAverage="0" equalAverage="0" bottom="0" percent="0" rank="0" text="" dxfId="301">
      <formula>0</formula>
    </cfRule>
  </conditionalFormatting>
  <conditionalFormatting sqref="H34:J34">
    <cfRule type="cellIs" priority="9" operator="lessThan" aboveAverage="0" equalAverage="0" bottom="0" percent="0" rank="0" text="" dxfId="302">
      <formula>0</formula>
    </cfRule>
    <cfRule type="cellIs" priority="10" operator="greaterThanOrEqual" aboveAverage="0" equalAverage="0" bottom="0" percent="0" rank="0" text="" dxfId="303">
      <formula>0</formula>
    </cfRule>
  </conditionalFormatting>
  <conditionalFormatting sqref="Q34:S34">
    <cfRule type="cellIs" priority="11" operator="lessThan" aboveAverage="0" equalAverage="0" bottom="0" percent="0" rank="0" text="" dxfId="304">
      <formula>0</formula>
    </cfRule>
    <cfRule type="cellIs" priority="12" operator="greaterThanOrEqual" aboveAverage="0" equalAverage="0" bottom="0" percent="0" rank="0" text="" dxfId="305">
      <formula>0</formula>
    </cfRule>
  </conditionalFormatting>
  <conditionalFormatting sqref="H35:J37">
    <cfRule type="cellIs" priority="13" operator="lessThan" aboveAverage="0" equalAverage="0" bottom="0" percent="0" rank="0" text="" dxfId="306">
      <formula>0</formula>
    </cfRule>
    <cfRule type="cellIs" priority="14" operator="greaterThanOrEqual" aboveAverage="0" equalAverage="0" bottom="0" percent="0" rank="0" text="" dxfId="307">
      <formula>0</formula>
    </cfRule>
  </conditionalFormatting>
  <conditionalFormatting sqref="Q33:S33">
    <cfRule type="cellIs" priority="15" operator="lessThan" aboveAverage="0" equalAverage="0" bottom="0" percent="0" rank="0" text="" dxfId="308">
      <formula>0</formula>
    </cfRule>
    <cfRule type="cellIs" priority="16" operator="greaterThanOrEqual" aboveAverage="0" equalAverage="0" bottom="0" percent="0" rank="0" text="" dxfId="309">
      <formula>0</formula>
    </cfRule>
  </conditionalFormatting>
  <conditionalFormatting sqref="H74:J74">
    <cfRule type="cellIs" priority="17" operator="lessThan" aboveAverage="0" equalAverage="0" bottom="0" percent="0" rank="0" text="" dxfId="310">
      <formula>0</formula>
    </cfRule>
    <cfRule type="cellIs" priority="18" operator="greaterThanOrEqual" aboveAverage="0" equalAverage="0" bottom="0" percent="0" rank="0" text="" dxfId="311">
      <formula>0</formula>
    </cfRule>
  </conditionalFormatting>
  <conditionalFormatting sqref="H40:J40">
    <cfRule type="cellIs" priority="19" operator="lessThan" aboveAverage="0" equalAverage="0" bottom="0" percent="0" rank="0" text="" dxfId="312">
      <formula>0</formula>
    </cfRule>
    <cfRule type="cellIs" priority="20" operator="greaterThanOrEqual" aboveAverage="0" equalAverage="0" bottom="0" percent="0" rank="0" text="" dxfId="313">
      <formula>0</formula>
    </cfRule>
  </conditionalFormatting>
  <conditionalFormatting sqref="Q40:S40">
    <cfRule type="cellIs" priority="21" operator="lessThan" aboveAverage="0" equalAverage="0" bottom="0" percent="0" rank="0" text="" dxfId="314">
      <formula>0</formula>
    </cfRule>
    <cfRule type="cellIs" priority="22" operator="greaterThanOrEqual" aboveAverage="0" equalAverage="0" bottom="0" percent="0" rank="0" text="" dxfId="315">
      <formula>0</formula>
    </cfRule>
  </conditionalFormatting>
  <conditionalFormatting sqref="H39:J39">
    <cfRule type="cellIs" priority="23" operator="lessThan" aboveAverage="0" equalAverage="0" bottom="0" percent="0" rank="0" text="" dxfId="316">
      <formula>0</formula>
    </cfRule>
    <cfRule type="cellIs" priority="24" operator="greaterThanOrEqual" aboveAverage="0" equalAverage="0" bottom="0" percent="0" rank="0" text="" dxfId="317">
      <formula>0</formula>
    </cfRule>
  </conditionalFormatting>
  <conditionalFormatting sqref="Q39:S39">
    <cfRule type="cellIs" priority="25" operator="lessThan" aboveAverage="0" equalAverage="0" bottom="0" percent="0" rank="0" text="" dxfId="318">
      <formula>0</formula>
    </cfRule>
    <cfRule type="cellIs" priority="26" operator="greaterThanOrEqual" aboveAverage="0" equalAverage="0" bottom="0" percent="0" rank="0" text="" dxfId="319">
      <formula>0</formula>
    </cfRule>
  </conditionalFormatting>
  <conditionalFormatting sqref="H38:J38">
    <cfRule type="cellIs" priority="27" operator="lessThan" aboveAverage="0" equalAverage="0" bottom="0" percent="0" rank="0" text="" dxfId="320">
      <formula>0</formula>
    </cfRule>
    <cfRule type="cellIs" priority="28" operator="greaterThanOrEqual" aboveAverage="0" equalAverage="0" bottom="0" percent="0" rank="0" text="" dxfId="321">
      <formula>0</formula>
    </cfRule>
  </conditionalFormatting>
  <conditionalFormatting sqref="Q74:S74">
    <cfRule type="cellIs" priority="29" operator="lessThan" aboveAverage="0" equalAverage="0" bottom="0" percent="0" rank="0" text="" dxfId="322">
      <formula>0</formula>
    </cfRule>
    <cfRule type="cellIs" priority="30" operator="greaterThanOrEqual" aboveAverage="0" equalAverage="0" bottom="0" percent="0" rank="0" text="" dxfId="3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33" activeCellId="0" sqref="I33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5.32"/>
    <col collapsed="false" customWidth="true" hidden="false" outlineLevel="0" max="3" min="2" style="264" width="12.43"/>
    <col collapsed="false" customWidth="true" hidden="false" outlineLevel="0" max="4" min="4" style="264" width="9.66"/>
    <col collapsed="false" customWidth="true" hidden="false" outlineLevel="0" max="6" min="5" style="264" width="12.43"/>
    <col collapsed="false" customWidth="true" hidden="false" outlineLevel="0" max="7" min="7" style="264" width="9.66"/>
    <col collapsed="false" customWidth="true" hidden="false" outlineLevel="0" max="8" min="8" style="264" width="10.87"/>
    <col collapsed="false" customWidth="true" hidden="false" outlineLevel="0" max="9" min="9" style="264" width="10.1"/>
    <col collapsed="false" customWidth="true" hidden="false" outlineLevel="0" max="10" min="10" style="264" width="8.1"/>
    <col collapsed="false" customWidth="true" hidden="false" outlineLevel="0" max="11" min="11" style="264" width="12.21"/>
    <col collapsed="false" customWidth="true" hidden="false" outlineLevel="0" max="12" min="12" style="264" width="12.43"/>
    <col collapsed="false" customWidth="true" hidden="false" outlineLevel="0" max="13" min="13" style="264" width="9.66"/>
    <col collapsed="false" customWidth="true" hidden="false" outlineLevel="0" max="15" min="14" style="264" width="12.43"/>
    <col collapsed="false" customWidth="true" hidden="false" outlineLevel="0" max="16" min="16" style="264" width="9.66"/>
    <col collapsed="false" customWidth="true" hidden="false" outlineLevel="0" max="17" min="17" style="264" width="10.32"/>
    <col collapsed="false" customWidth="true" hidden="false" outlineLevel="0" max="18" min="18" style="264" width="10.66"/>
    <col collapsed="false" customWidth="true" hidden="false" outlineLevel="0" max="19" min="19" style="264" width="6.99"/>
    <col collapsed="false" customWidth="false" hidden="false" outlineLevel="0" max="257" min="20" style="264" width="7.99"/>
  </cols>
  <sheetData>
    <row r="1" customFormat="false" ht="21.4" hidden="false" customHeight="false" outlineLevel="0" collapsed="false">
      <c r="A1" s="265" t="s">
        <v>45</v>
      </c>
      <c r="B1" s="265"/>
    </row>
    <row r="2" customFormat="false" ht="7.65" hidden="false" customHeight="true" outlineLevel="0" collapsed="false"/>
    <row r="3" customFormat="false" ht="19.65" hidden="false" customHeight="true" outlineLevel="0" collapsed="false">
      <c r="A3" s="534" t="s">
        <v>285</v>
      </c>
      <c r="B3" s="534"/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</row>
    <row r="4" customFormat="false" ht="21.1" hidden="false" customHeight="true" outlineLevel="0" collapsed="false">
      <c r="A4" s="453" t="s">
        <v>280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</row>
    <row r="5" customFormat="false" ht="21.1" hidden="false" customHeight="true" outlineLevel="0" collapsed="false">
      <c r="A5" s="513" t="s">
        <v>5</v>
      </c>
      <c r="B5" s="513"/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  <c r="N5" s="513"/>
      <c r="O5" s="513"/>
      <c r="P5" s="513"/>
      <c r="Q5" s="513"/>
      <c r="R5" s="513"/>
      <c r="S5" s="513"/>
    </row>
    <row r="6" customFormat="false" ht="17.05" hidden="false" customHeight="true" outlineLevel="0" collapsed="false">
      <c r="A6" s="514" t="s">
        <v>270</v>
      </c>
      <c r="B6" s="456" t="s">
        <v>95</v>
      </c>
      <c r="C6" s="456"/>
      <c r="D6" s="456"/>
      <c r="E6" s="456"/>
      <c r="F6" s="456"/>
      <c r="G6" s="456"/>
      <c r="H6" s="456"/>
      <c r="I6" s="456"/>
      <c r="J6" s="456"/>
      <c r="K6" s="457" t="s">
        <v>96</v>
      </c>
      <c r="L6" s="457"/>
      <c r="M6" s="457"/>
      <c r="N6" s="457"/>
      <c r="O6" s="457"/>
      <c r="P6" s="457"/>
      <c r="Q6" s="457"/>
      <c r="R6" s="457"/>
      <c r="S6" s="457"/>
    </row>
    <row r="7" s="463" customFormat="true" ht="18" hidden="false" customHeight="true" outlineLevel="0" collapsed="false">
      <c r="A7" s="514"/>
      <c r="B7" s="458" t="s">
        <v>97</v>
      </c>
      <c r="C7" s="458"/>
      <c r="D7" s="458"/>
      <c r="E7" s="458" t="s">
        <v>98</v>
      </c>
      <c r="F7" s="458"/>
      <c r="G7" s="458"/>
      <c r="H7" s="459" t="s">
        <v>99</v>
      </c>
      <c r="I7" s="459"/>
      <c r="J7" s="459"/>
      <c r="K7" s="460" t="s">
        <v>100</v>
      </c>
      <c r="L7" s="460"/>
      <c r="M7" s="460"/>
      <c r="N7" s="461" t="s">
        <v>101</v>
      </c>
      <c r="O7" s="461"/>
      <c r="P7" s="461"/>
      <c r="Q7" s="462" t="s">
        <v>99</v>
      </c>
      <c r="R7" s="462"/>
      <c r="S7" s="462"/>
    </row>
    <row r="8" customFormat="false" ht="44.3" hidden="false" customHeight="true" outlineLevel="0" collapsed="false">
      <c r="A8" s="514"/>
      <c r="B8" s="464" t="s">
        <v>273</v>
      </c>
      <c r="C8" s="465" t="s">
        <v>274</v>
      </c>
      <c r="D8" s="466" t="s">
        <v>103</v>
      </c>
      <c r="E8" s="464" t="s">
        <v>273</v>
      </c>
      <c r="F8" s="465" t="s">
        <v>274</v>
      </c>
      <c r="G8" s="466" t="s">
        <v>103</v>
      </c>
      <c r="H8" s="464" t="s">
        <v>273</v>
      </c>
      <c r="I8" s="465" t="s">
        <v>274</v>
      </c>
      <c r="J8" s="467" t="s">
        <v>103</v>
      </c>
      <c r="K8" s="468" t="s">
        <v>273</v>
      </c>
      <c r="L8" s="465" t="s">
        <v>274</v>
      </c>
      <c r="M8" s="467" t="s">
        <v>103</v>
      </c>
      <c r="N8" s="469" t="s">
        <v>273</v>
      </c>
      <c r="O8" s="465" t="s">
        <v>274</v>
      </c>
      <c r="P8" s="466" t="s">
        <v>103</v>
      </c>
      <c r="Q8" s="464" t="s">
        <v>273</v>
      </c>
      <c r="R8" s="465" t="s">
        <v>274</v>
      </c>
      <c r="S8" s="470" t="s">
        <v>103</v>
      </c>
    </row>
    <row r="9" s="320" customFormat="true" ht="17.55" hidden="false" customHeight="false" outlineLevel="0" collapsed="false">
      <c r="A9" s="270" t="s">
        <v>106</v>
      </c>
      <c r="B9" s="348" t="n">
        <f aca="false">B10+B19+B33+B40+B53</f>
        <v>3067489.96708</v>
      </c>
      <c r="C9" s="349" t="n">
        <f aca="false">C10+C19+C33+C40+C53</f>
        <v>2554307.85561</v>
      </c>
      <c r="D9" s="350" t="n">
        <f aca="false">C9/B9</f>
        <v>0.832702920962279</v>
      </c>
      <c r="E9" s="348" t="n">
        <f aca="false">E10+E19+E33+E40+E53</f>
        <v>2881962.66868</v>
      </c>
      <c r="F9" s="349" t="n">
        <f aca="false">F10+F19+F33+F40+F53</f>
        <v>2372257.52748</v>
      </c>
      <c r="G9" s="350" t="n">
        <f aca="false">F9/E9</f>
        <v>0.82313957542224</v>
      </c>
      <c r="H9" s="273" t="n">
        <f aca="false">(B9/E9-1)</f>
        <v>0.0643753301929393</v>
      </c>
      <c r="I9" s="273" t="n">
        <f aca="false">(C9/F9)-1</f>
        <v>0.0767413849555312</v>
      </c>
      <c r="J9" s="275" t="n">
        <f aca="false">(D9-G9)*100</f>
        <v>0.95633455400389</v>
      </c>
      <c r="K9" s="276" t="n">
        <f aca="false">K10+K19+K33+K40+K53</f>
        <v>30126798.85474</v>
      </c>
      <c r="L9" s="349" t="n">
        <f aca="false">L10+L19+L33+L40+L53</f>
        <v>24988453.87839</v>
      </c>
      <c r="M9" s="350" t="n">
        <f aca="false">L9/K9</f>
        <v>0.829442716395952</v>
      </c>
      <c r="N9" s="348" t="n">
        <f aca="false">N10+N19+N33+N40+N53</f>
        <v>28072078.44295</v>
      </c>
      <c r="O9" s="349" t="n">
        <f aca="false">O10+O19+O33+O40+O53</f>
        <v>22909440.55245</v>
      </c>
      <c r="P9" s="350" t="n">
        <f aca="false">O9/N9</f>
        <v>0.816093493006161</v>
      </c>
      <c r="Q9" s="273" t="n">
        <f aca="false">(K9/N9-1)</f>
        <v>0.0731944524865071</v>
      </c>
      <c r="R9" s="273" t="n">
        <f aca="false">(L9/O9)-1</f>
        <v>0.0907491966545493</v>
      </c>
      <c r="S9" s="275" t="n">
        <f aca="false">(M9-P9)*100</f>
        <v>1.33492233897913</v>
      </c>
    </row>
    <row r="10" s="286" customFormat="true" ht="16.05" hidden="false" customHeight="true" outlineLevel="0" collapsed="false">
      <c r="A10" s="279" t="s">
        <v>202</v>
      </c>
      <c r="B10" s="280" t="n">
        <f aca="false">SUM(B11:B18)</f>
        <v>765578.04043</v>
      </c>
      <c r="C10" s="547" t="n">
        <f aca="false">SUM(C11:C18)</f>
        <v>666906.93428</v>
      </c>
      <c r="D10" s="282" t="n">
        <f aca="false">C10/B10</f>
        <v>0.871115548070606</v>
      </c>
      <c r="E10" s="280" t="n">
        <f aca="false">SUM(E11:E18)</f>
        <v>763923.99226</v>
      </c>
      <c r="F10" s="547" t="n">
        <f aca="false">SUM(F11:F18)</f>
        <v>635185.42192</v>
      </c>
      <c r="G10" s="282" t="n">
        <f aca="false">F10/E10</f>
        <v>0.831477252129314</v>
      </c>
      <c r="H10" s="282" t="n">
        <f aca="false">(B10/E10-1)</f>
        <v>0.00216519992402198</v>
      </c>
      <c r="I10" s="282" t="n">
        <f aca="false">(C10/F10)-1</f>
        <v>0.0499405547818055</v>
      </c>
      <c r="J10" s="284" t="n">
        <f aca="false">(D10-G10)*100</f>
        <v>3.96382959412922</v>
      </c>
      <c r="K10" s="285" t="n">
        <f aca="false">SUM(K11:K18)</f>
        <v>8525153.26988</v>
      </c>
      <c r="L10" s="547" t="n">
        <f aca="false">SUM(L11:L18)</f>
        <v>7211800.46512</v>
      </c>
      <c r="M10" s="282" t="n">
        <f aca="false">L10/K10</f>
        <v>0.845943789726318</v>
      </c>
      <c r="N10" s="280" t="n">
        <f aca="false">SUM(N11:N18)</f>
        <v>7995378.13952</v>
      </c>
      <c r="O10" s="547" t="n">
        <f aca="false">SUM(O11:O18)</f>
        <v>6714375.26106</v>
      </c>
      <c r="P10" s="282" t="n">
        <f aca="false">O10/N10</f>
        <v>0.839782077081734</v>
      </c>
      <c r="Q10" s="282" t="n">
        <f aca="false">(K10/N10-1)</f>
        <v>0.0662601719537688</v>
      </c>
      <c r="R10" s="282" t="n">
        <f aca="false">(L10/O10)-1</f>
        <v>0.0740836168250556</v>
      </c>
      <c r="S10" s="284" t="n">
        <f aca="false">(M10-P10)*100</f>
        <v>0.616171264458376</v>
      </c>
    </row>
    <row r="11" customFormat="false" ht="16.05" hidden="false" customHeight="true" outlineLevel="0" collapsed="false">
      <c r="A11" s="516" t="s">
        <v>107</v>
      </c>
      <c r="B11" s="539" t="n">
        <v>299927.53407</v>
      </c>
      <c r="C11" s="518" t="n">
        <v>263800.52933</v>
      </c>
      <c r="D11" s="540" t="n">
        <f aca="false">C11/B11</f>
        <v>0.879547555205224</v>
      </c>
      <c r="E11" s="539" t="n">
        <v>317472.72708</v>
      </c>
      <c r="F11" s="518" t="n">
        <v>274929.72282</v>
      </c>
      <c r="G11" s="540" t="n">
        <f aca="false">F11/E11</f>
        <v>0.865994774885719</v>
      </c>
      <c r="H11" s="540" t="n">
        <f aca="false">(B11/E11-1)</f>
        <v>-0.055265197648234</v>
      </c>
      <c r="I11" s="540" t="n">
        <f aca="false">(C11/F11)-1</f>
        <v>-0.0404801393455972</v>
      </c>
      <c r="J11" s="541" t="n">
        <f aca="false">(D11-G11)*100</f>
        <v>1.35527803195047</v>
      </c>
      <c r="K11" s="542" t="n">
        <v>3253227.13991</v>
      </c>
      <c r="L11" s="518" t="n">
        <v>2822733.94716</v>
      </c>
      <c r="M11" s="540" t="n">
        <f aca="false">L11/K11</f>
        <v>0.867671953344791</v>
      </c>
      <c r="N11" s="539" t="n">
        <v>3165663.07693</v>
      </c>
      <c r="O11" s="518" t="n">
        <v>2814147.62763</v>
      </c>
      <c r="P11" s="540" t="n">
        <f aca="false">O11/N11</f>
        <v>0.888959930113316</v>
      </c>
      <c r="Q11" s="540" t="n">
        <f aca="false">(K11/N11-1)</f>
        <v>0.0276605756367847</v>
      </c>
      <c r="R11" s="540" t="n">
        <f aca="false">(L11/O11)-1</f>
        <v>0.00305112619028858</v>
      </c>
      <c r="S11" s="541" t="n">
        <f aca="false">(M11-P11)*100</f>
        <v>-2.12879767685245</v>
      </c>
    </row>
    <row r="12" customFormat="false" ht="16.05" hidden="false" customHeight="true" outlineLevel="0" collapsed="false">
      <c r="A12" s="516" t="s">
        <v>119</v>
      </c>
      <c r="B12" s="539" t="n">
        <v>118847.61846</v>
      </c>
      <c r="C12" s="518" t="n">
        <v>98093.02163</v>
      </c>
      <c r="D12" s="540" t="n">
        <f aca="false">C12/B12</f>
        <v>0.825368004012758</v>
      </c>
      <c r="E12" s="539" t="n">
        <v>92457.748</v>
      </c>
      <c r="F12" s="518" t="n">
        <v>73440.95494</v>
      </c>
      <c r="G12" s="540" t="n">
        <f aca="false">F12/E12</f>
        <v>0.794319097410852</v>
      </c>
      <c r="H12" s="540" t="n">
        <f aca="false">(B12/E12-1)</f>
        <v>0.285426273415182</v>
      </c>
      <c r="I12" s="540" t="n">
        <f aca="false">(C12/F12)-1</f>
        <v>0.335671924611279</v>
      </c>
      <c r="J12" s="541" t="n">
        <f aca="false">(D12-G12)*100</f>
        <v>3.10489066019062</v>
      </c>
      <c r="K12" s="542" t="n">
        <v>1537557.4538</v>
      </c>
      <c r="L12" s="518" t="n">
        <v>1178189.1765</v>
      </c>
      <c r="M12" s="540" t="n">
        <f aca="false">L12/K12</f>
        <v>0.766273269065922</v>
      </c>
      <c r="N12" s="539" t="n">
        <v>1244428.7786</v>
      </c>
      <c r="O12" s="518" t="n">
        <v>989058.34863</v>
      </c>
      <c r="P12" s="540" t="n">
        <f aca="false">O12/N12</f>
        <v>0.794789035450229</v>
      </c>
      <c r="Q12" s="540" t="n">
        <f aca="false">(K12/N12-1)</f>
        <v>0.2355527935715</v>
      </c>
      <c r="R12" s="540" t="n">
        <f aca="false">(L12/O12)-1</f>
        <v>0.191223124633624</v>
      </c>
      <c r="S12" s="541" t="n">
        <f aca="false">(M12-P12)*100</f>
        <v>-2.85157663843068</v>
      </c>
    </row>
    <row r="13" customFormat="false" ht="16.05" hidden="false" customHeight="true" outlineLevel="0" collapsed="false">
      <c r="A13" s="516" t="s">
        <v>124</v>
      </c>
      <c r="B13" s="539" t="n">
        <v>95651.05142</v>
      </c>
      <c r="C13" s="518" t="n">
        <v>84404.16268</v>
      </c>
      <c r="D13" s="540" t="n">
        <f aca="false">C13/B13</f>
        <v>0.882417510596769</v>
      </c>
      <c r="E13" s="539" t="n">
        <v>89477.39336</v>
      </c>
      <c r="F13" s="518" t="n">
        <v>76953.47</v>
      </c>
      <c r="G13" s="540" t="n">
        <f aca="false">F13/E13</f>
        <v>0.860032541296641</v>
      </c>
      <c r="H13" s="540" t="n">
        <f aca="false">(B13/E13-1)</f>
        <v>0.0689968474513014</v>
      </c>
      <c r="I13" s="540" t="n">
        <f aca="false">(C13/F13)-1</f>
        <v>0.0968207499934699</v>
      </c>
      <c r="J13" s="541" t="n">
        <f aca="false">(D13-G13)*100</f>
        <v>2.23849693001283</v>
      </c>
      <c r="K13" s="542" t="n">
        <v>942840.42079</v>
      </c>
      <c r="L13" s="518" t="n">
        <v>834850.42491</v>
      </c>
      <c r="M13" s="540" t="n">
        <f aca="false">L13/K13</f>
        <v>0.885463124513143</v>
      </c>
      <c r="N13" s="539" t="n">
        <v>954951.29055</v>
      </c>
      <c r="O13" s="518" t="n">
        <v>790856.39974</v>
      </c>
      <c r="P13" s="540" t="n">
        <f aca="false">O13/N13</f>
        <v>0.828164124773851</v>
      </c>
      <c r="Q13" s="540" t="n">
        <f aca="false">(K13/N13-1)</f>
        <v>-0.0126821858662808</v>
      </c>
      <c r="R13" s="540" t="n">
        <f aca="false">(L13/O13)-1</f>
        <v>0.0556283355416525</v>
      </c>
      <c r="S13" s="541" t="n">
        <f aca="false">(M13-P13)*100</f>
        <v>5.72989997392922</v>
      </c>
    </row>
    <row r="14" customFormat="false" ht="16.05" hidden="false" customHeight="true" outlineLevel="0" collapsed="false">
      <c r="A14" s="516" t="s">
        <v>121</v>
      </c>
      <c r="B14" s="539" t="n">
        <v>83905.95</v>
      </c>
      <c r="C14" s="518" t="n">
        <v>74614.54967</v>
      </c>
      <c r="D14" s="540" t="n">
        <f aca="false">C14/B14</f>
        <v>0.889264106657514</v>
      </c>
      <c r="E14" s="539" t="n">
        <v>82287.957</v>
      </c>
      <c r="F14" s="518" t="n">
        <v>70453.0548</v>
      </c>
      <c r="G14" s="540" t="n">
        <f aca="false">F14/E14</f>
        <v>0.856176983467945</v>
      </c>
      <c r="H14" s="540" t="n">
        <f aca="false">(B14/E14-1)</f>
        <v>0.0196625734674636</v>
      </c>
      <c r="I14" s="540" t="n">
        <f aca="false">(C14/F14)-1</f>
        <v>0.0590676285338303</v>
      </c>
      <c r="J14" s="541" t="n">
        <f aca="false">(D14-G14)*100</f>
        <v>3.30871231895683</v>
      </c>
      <c r="K14" s="542" t="n">
        <v>926562.926100001</v>
      </c>
      <c r="L14" s="518" t="n">
        <v>785657.21237</v>
      </c>
      <c r="M14" s="540" t="n">
        <f aca="false">L14/K14</f>
        <v>0.847926449719839</v>
      </c>
      <c r="N14" s="539" t="n">
        <v>748655.373000001</v>
      </c>
      <c r="O14" s="518" t="n">
        <v>628593.76103</v>
      </c>
      <c r="P14" s="540" t="n">
        <f aca="false">O14/N14</f>
        <v>0.839630334196505</v>
      </c>
      <c r="Q14" s="540" t="n">
        <f aca="false">(K14/N14-1)</f>
        <v>0.237636113378966</v>
      </c>
      <c r="R14" s="540" t="n">
        <f aca="false">(L14/O14)-1</f>
        <v>0.249864795162203</v>
      </c>
      <c r="S14" s="541" t="n">
        <f aca="false">(M14-P14)*100</f>
        <v>0.829611552333387</v>
      </c>
    </row>
    <row r="15" customFormat="false" ht="16.05" hidden="false" customHeight="true" outlineLevel="0" collapsed="false">
      <c r="A15" s="516" t="s">
        <v>125</v>
      </c>
      <c r="B15" s="539" t="n">
        <v>55400.16856</v>
      </c>
      <c r="C15" s="518" t="n">
        <v>50389.69484</v>
      </c>
      <c r="D15" s="540" t="n">
        <f aca="false">C15/B15</f>
        <v>0.909558511278291</v>
      </c>
      <c r="E15" s="539" t="n">
        <v>49683.7061</v>
      </c>
      <c r="F15" s="518" t="n">
        <v>45526.34242</v>
      </c>
      <c r="G15" s="540" t="n">
        <f aca="false">F15/E15</f>
        <v>0.916323398426995</v>
      </c>
      <c r="H15" s="540" t="n">
        <f aca="false">(B15/E15-1)</f>
        <v>0.115057086290912</v>
      </c>
      <c r="I15" s="540" t="n">
        <f aca="false">(C15/F15)-1</f>
        <v>0.106825019570724</v>
      </c>
      <c r="J15" s="541" t="n">
        <f aca="false">(D15-G15)*100</f>
        <v>-0.676488714870338</v>
      </c>
      <c r="K15" s="542" t="n">
        <v>608124.31324</v>
      </c>
      <c r="L15" s="518" t="n">
        <v>525850.04005</v>
      </c>
      <c r="M15" s="540" t="n">
        <f aca="false">L15/K15</f>
        <v>0.864708133849057</v>
      </c>
      <c r="N15" s="539" t="n">
        <v>548107.589</v>
      </c>
      <c r="O15" s="518" t="n">
        <v>479375.90397</v>
      </c>
      <c r="P15" s="540" t="n">
        <f aca="false">O15/N15</f>
        <v>0.874601836556582</v>
      </c>
      <c r="Q15" s="540" t="n">
        <f aca="false">(K15/N15-1)</f>
        <v>0.109498071992578</v>
      </c>
      <c r="R15" s="540" t="n">
        <f aca="false">(L15/O15)-1</f>
        <v>0.0969471675466367</v>
      </c>
      <c r="S15" s="541" t="n">
        <f aca="false">(M15-P15)*100</f>
        <v>-0.989370270752499</v>
      </c>
    </row>
    <row r="16" customFormat="false" ht="16.05" hidden="false" customHeight="true" outlineLevel="0" collapsed="false">
      <c r="A16" s="516" t="s">
        <v>133</v>
      </c>
      <c r="B16" s="539" t="n">
        <v>46689.60592</v>
      </c>
      <c r="C16" s="518" t="n">
        <v>42754.03158</v>
      </c>
      <c r="D16" s="540" t="n">
        <f aca="false">C16/B16</f>
        <v>0.915707698481255</v>
      </c>
      <c r="E16" s="539" t="n">
        <v>56561.69232</v>
      </c>
      <c r="F16" s="518" t="n">
        <v>47306.29614</v>
      </c>
      <c r="G16" s="540" t="n">
        <f aca="false">F16/E16</f>
        <v>0.836366349725938</v>
      </c>
      <c r="H16" s="540" t="n">
        <f aca="false">(B16/E16-1)</f>
        <v>-0.174536616481492</v>
      </c>
      <c r="I16" s="540" t="n">
        <f aca="false">(C16/F16)-1</f>
        <v>-0.0962295705106115</v>
      </c>
      <c r="J16" s="541" t="n">
        <f aca="false">(D16-G16)*100</f>
        <v>7.93413487553177</v>
      </c>
      <c r="K16" s="542" t="n">
        <v>582343.01862</v>
      </c>
      <c r="L16" s="518" t="n">
        <v>506391.18408</v>
      </c>
      <c r="M16" s="540" t="n">
        <f aca="false">L16/K16</f>
        <v>0.869575435591233</v>
      </c>
      <c r="N16" s="539" t="n">
        <v>661323.06944</v>
      </c>
      <c r="O16" s="518" t="n">
        <v>518627.54036</v>
      </c>
      <c r="P16" s="540" t="n">
        <f aca="false">O16/N16</f>
        <v>0.784227201992465</v>
      </c>
      <c r="Q16" s="540" t="n">
        <f aca="false">(K16/N16-1)</f>
        <v>-0.119427333582782</v>
      </c>
      <c r="R16" s="540" t="n">
        <f aca="false">(L16/O16)-1</f>
        <v>-0.0235937263792554</v>
      </c>
      <c r="S16" s="541" t="n">
        <f aca="false">(M16-P16)*100</f>
        <v>8.53482335987682</v>
      </c>
    </row>
    <row r="17" customFormat="false" ht="16.05" hidden="false" customHeight="true" outlineLevel="0" collapsed="false">
      <c r="A17" s="516" t="s">
        <v>108</v>
      </c>
      <c r="B17" s="539" t="n">
        <v>35774.4464</v>
      </c>
      <c r="C17" s="518" t="n">
        <v>29992.2524</v>
      </c>
      <c r="D17" s="540" t="n">
        <f aca="false">C17/B17</f>
        <v>0.838370832203849</v>
      </c>
      <c r="E17" s="539" t="n">
        <v>35774.4464</v>
      </c>
      <c r="F17" s="518" t="n">
        <v>25235.5796</v>
      </c>
      <c r="G17" s="540" t="n">
        <f aca="false">F17/E17</f>
        <v>0.705407969639469</v>
      </c>
      <c r="H17" s="540" t="n">
        <f aca="false">(B17/E17-1)</f>
        <v>0</v>
      </c>
      <c r="I17" s="540" t="n">
        <f aca="false">(C17/F17)-1</f>
        <v>0.188490729176674</v>
      </c>
      <c r="J17" s="541" t="n">
        <f aca="false">(D17-G17)*100</f>
        <v>13.2962862564381</v>
      </c>
      <c r="K17" s="542" t="n">
        <v>346887.20412</v>
      </c>
      <c r="L17" s="518" t="n">
        <v>285412.49</v>
      </c>
      <c r="M17" s="540" t="n">
        <f aca="false">L17/K17</f>
        <v>0.822781834008689</v>
      </c>
      <c r="N17" s="539" t="n">
        <v>318032.792</v>
      </c>
      <c r="O17" s="518" t="n">
        <v>236391.122</v>
      </c>
      <c r="P17" s="540" t="n">
        <f aca="false">O17/N17</f>
        <v>0.743291660314072</v>
      </c>
      <c r="Q17" s="540" t="n">
        <f aca="false">(K17/N17-1)</f>
        <v>0.0907277892274707</v>
      </c>
      <c r="R17" s="540" t="n">
        <f aca="false">(L17/O17)-1</f>
        <v>0.207373980821496</v>
      </c>
      <c r="S17" s="541" t="n">
        <f aca="false">(M17-P17)*100</f>
        <v>7.94901736946164</v>
      </c>
    </row>
    <row r="18" customFormat="false" ht="16.05" hidden="false" customHeight="true" outlineLevel="0" collapsed="false">
      <c r="A18" s="516" t="s">
        <v>137</v>
      </c>
      <c r="B18" s="539" t="n">
        <v>29381.6656</v>
      </c>
      <c r="C18" s="518" t="n">
        <v>22858.69215</v>
      </c>
      <c r="D18" s="540" t="n">
        <f aca="false">C18/B18</f>
        <v>0.777991706161138</v>
      </c>
      <c r="E18" s="539" t="n">
        <v>40208.322</v>
      </c>
      <c r="F18" s="518" t="n">
        <v>21340.0012</v>
      </c>
      <c r="G18" s="540" t="n">
        <f aca="false">F18/E18</f>
        <v>0.530735930735931</v>
      </c>
      <c r="H18" s="540" t="n">
        <f aca="false">(B18/E18-1)</f>
        <v>-0.269264069264069</v>
      </c>
      <c r="I18" s="540" t="n">
        <f aca="false">(C18/F18)-1</f>
        <v>0.0711663947797716</v>
      </c>
      <c r="J18" s="541" t="n">
        <f aca="false">(D18-G18)*100</f>
        <v>24.7255775425207</v>
      </c>
      <c r="K18" s="542" t="n">
        <v>327610.7933</v>
      </c>
      <c r="L18" s="518" t="n">
        <v>272715.99005</v>
      </c>
      <c r="M18" s="540" t="n">
        <f aca="false">L18/K18</f>
        <v>0.83243896607603</v>
      </c>
      <c r="N18" s="539" t="n">
        <v>354216.17</v>
      </c>
      <c r="O18" s="518" t="n">
        <v>257324.5577</v>
      </c>
      <c r="P18" s="540" t="n">
        <f aca="false">O18/N18</f>
        <v>0.726461916461916</v>
      </c>
      <c r="Q18" s="540" t="n">
        <f aca="false">(K18/N18-1)</f>
        <v>-0.0751105651105657</v>
      </c>
      <c r="R18" s="540" t="n">
        <f aca="false">(L18/O18)-1</f>
        <v>0.0598133053742347</v>
      </c>
      <c r="S18" s="541" t="n">
        <f aca="false">(M18-P18)*100</f>
        <v>10.5977049614114</v>
      </c>
    </row>
    <row r="19" s="286" customFormat="true" ht="16.05" hidden="false" customHeight="true" outlineLevel="0" collapsed="false">
      <c r="A19" s="279" t="s">
        <v>223</v>
      </c>
      <c r="B19" s="280" t="n">
        <f aca="false">SUM(B20:B32)</f>
        <v>758587.72611</v>
      </c>
      <c r="C19" s="547" t="n">
        <f aca="false">SUM(C20:C32)</f>
        <v>618548.45514</v>
      </c>
      <c r="D19" s="282" t="n">
        <f aca="false">C19/B19</f>
        <v>0.815394757718907</v>
      </c>
      <c r="E19" s="280" t="n">
        <f aca="false">SUM(E20:E32)</f>
        <v>691418.73941</v>
      </c>
      <c r="F19" s="547" t="n">
        <f aca="false">SUM(F20:F32)</f>
        <v>589506.68222</v>
      </c>
      <c r="G19" s="282" t="n">
        <f aca="false">F19/E19</f>
        <v>0.852604432912878</v>
      </c>
      <c r="H19" s="282" t="n">
        <f aca="false">(B19/E19-1)</f>
        <v>0.0971466101096949</v>
      </c>
      <c r="I19" s="282" t="n">
        <f aca="false">(C19/F19)-1</f>
        <v>0.0492645355785157</v>
      </c>
      <c r="J19" s="284" t="n">
        <f aca="false">(D19-G19)*100</f>
        <v>-3.72096751939711</v>
      </c>
      <c r="K19" s="285" t="n">
        <f aca="false">SUM(K20:K32)</f>
        <v>7200658.24434</v>
      </c>
      <c r="L19" s="547" t="n">
        <f aca="false">SUM(L20:L32)</f>
        <v>5931159.28996</v>
      </c>
      <c r="M19" s="282" t="n">
        <f aca="false">L19/K19</f>
        <v>0.823696818915427</v>
      </c>
      <c r="N19" s="280" t="n">
        <f aca="false">SUM(N20:N32)</f>
        <v>6986471.64655</v>
      </c>
      <c r="O19" s="547" t="n">
        <f aca="false">SUM(O20:O32)</f>
        <v>5567006.79672</v>
      </c>
      <c r="P19" s="282" t="n">
        <f aca="false">O19/N19</f>
        <v>0.796826649896884</v>
      </c>
      <c r="Q19" s="282" t="n">
        <f aca="false">(K19/N19-1)</f>
        <v>0.0306573344351533</v>
      </c>
      <c r="R19" s="282" t="n">
        <f aca="false">(L19/O19)-1</f>
        <v>0.0654126187621238</v>
      </c>
      <c r="S19" s="284" t="n">
        <f aca="false">(M19-P19)*100</f>
        <v>2.68701690185429</v>
      </c>
    </row>
    <row r="20" s="286" customFormat="true" ht="16.05" hidden="false" customHeight="true" outlineLevel="0" collapsed="false">
      <c r="A20" s="516" t="s">
        <v>107</v>
      </c>
      <c r="B20" s="539" t="n">
        <v>249447.08377</v>
      </c>
      <c r="C20" s="518" t="n">
        <v>206388.46769</v>
      </c>
      <c r="D20" s="540" t="n">
        <f aca="false">C20/B20</f>
        <v>0.82738376641155</v>
      </c>
      <c r="E20" s="539" t="n">
        <v>323358.30024</v>
      </c>
      <c r="F20" s="518" t="n">
        <v>285603.46787</v>
      </c>
      <c r="G20" s="540" t="n">
        <f aca="false">F20/E20</f>
        <v>0.883241492975508</v>
      </c>
      <c r="H20" s="540" t="n">
        <f aca="false">(B20/E20-1)</f>
        <v>-0.228573741311549</v>
      </c>
      <c r="I20" s="540" t="n">
        <f aca="false">(C20/F20)-1</f>
        <v>-0.277360078190846</v>
      </c>
      <c r="J20" s="541" t="n">
        <f aca="false">(D20-G20)*100</f>
        <v>-5.58577265639578</v>
      </c>
      <c r="K20" s="542" t="n">
        <v>3018307.00418</v>
      </c>
      <c r="L20" s="518" t="n">
        <v>2561522.99638</v>
      </c>
      <c r="M20" s="540" t="n">
        <f aca="false">L20/K20</f>
        <v>0.848662178112628</v>
      </c>
      <c r="N20" s="539" t="n">
        <v>3338062.17233</v>
      </c>
      <c r="O20" s="518" t="n">
        <v>2789825.86387</v>
      </c>
      <c r="P20" s="540" t="n">
        <f aca="false">O20/N20</f>
        <v>0.835762103832439</v>
      </c>
      <c r="Q20" s="540" t="n">
        <f aca="false">(K20/N20-1)</f>
        <v>-0.0957906568668877</v>
      </c>
      <c r="R20" s="540" t="n">
        <f aca="false">(L20/O20)-1</f>
        <v>-0.0818340923878682</v>
      </c>
      <c r="S20" s="541" t="n">
        <f aca="false">(M20-P20)*100</f>
        <v>1.29000742801894</v>
      </c>
    </row>
    <row r="21" s="286" customFormat="true" ht="16.05" hidden="false" customHeight="true" outlineLevel="0" collapsed="false">
      <c r="A21" s="516" t="s">
        <v>126</v>
      </c>
      <c r="B21" s="539" t="n">
        <v>98688.04232</v>
      </c>
      <c r="C21" s="518" t="n">
        <v>81581.38158</v>
      </c>
      <c r="D21" s="540" t="n">
        <f aca="false">C21/B21</f>
        <v>0.82665923512262</v>
      </c>
      <c r="E21" s="539" t="n">
        <v>61436.7336</v>
      </c>
      <c r="F21" s="518" t="n">
        <v>56033.51674</v>
      </c>
      <c r="G21" s="540" t="n">
        <f aca="false">F21/E21</f>
        <v>0.912052341597796</v>
      </c>
      <c r="H21" s="540" t="n">
        <f aca="false">(B21/E21-1)</f>
        <v>0.60633608815427</v>
      </c>
      <c r="I21" s="540" t="n">
        <f aca="false">(C21/F21)-1</f>
        <v>0.455938986634448</v>
      </c>
      <c r="J21" s="541" t="n">
        <f aca="false">(D21-G21)*100</f>
        <v>-8.53931064751757</v>
      </c>
      <c r="K21" s="542" t="n">
        <v>245713.08496</v>
      </c>
      <c r="L21" s="518" t="n">
        <v>202288.48462</v>
      </c>
      <c r="M21" s="540" t="n">
        <f aca="false">L21/K21</f>
        <v>0.823271111723378</v>
      </c>
      <c r="N21" s="539" t="n">
        <v>585798.40864</v>
      </c>
      <c r="O21" s="518" t="n">
        <v>536979.0538</v>
      </c>
      <c r="P21" s="540" t="n">
        <f aca="false">O21/N21</f>
        <v>0.916661851381024</v>
      </c>
      <c r="Q21" s="540" t="n">
        <f aca="false">(K21/N21-1)</f>
        <v>-0.580550098231827</v>
      </c>
      <c r="R21" s="540" t="n">
        <f aca="false">(L21/O21)-1</f>
        <v>-0.623284217161768</v>
      </c>
      <c r="S21" s="541" t="n">
        <f aca="false">(M21-P21)*100</f>
        <v>-9.3390739657646</v>
      </c>
    </row>
    <row r="22" s="286" customFormat="true" ht="16.05" hidden="false" customHeight="true" outlineLevel="0" collapsed="false">
      <c r="A22" s="516" t="s">
        <v>118</v>
      </c>
      <c r="B22" s="539" t="n">
        <v>92491.20972</v>
      </c>
      <c r="C22" s="518" t="n">
        <v>71972.25367</v>
      </c>
      <c r="D22" s="540" t="n">
        <f aca="false">C22/B22</f>
        <v>0.77815236591545</v>
      </c>
      <c r="E22" s="539" t="n">
        <v>62656.58322</v>
      </c>
      <c r="F22" s="518" t="n">
        <v>56825.17137</v>
      </c>
      <c r="G22" s="540" t="n">
        <f aca="false">F22/E22</f>
        <v>0.906930580151096</v>
      </c>
      <c r="H22" s="540" t="n">
        <f aca="false">(B22/E22-1)</f>
        <v>0.476161082631087</v>
      </c>
      <c r="I22" s="540" t="n">
        <f aca="false">(C22/F22)-1</f>
        <v>0.266555857814741</v>
      </c>
      <c r="J22" s="541" t="n">
        <f aca="false">(D22-G22)*100</f>
        <v>-12.8778214235646</v>
      </c>
      <c r="K22" s="542" t="n">
        <v>817224.445159999</v>
      </c>
      <c r="L22" s="518" t="n">
        <v>654504.99748</v>
      </c>
      <c r="M22" s="540" t="n">
        <f aca="false">L22/K22</f>
        <v>0.800887689246567</v>
      </c>
      <c r="N22" s="539" t="n">
        <v>588015.45394</v>
      </c>
      <c r="O22" s="518" t="n">
        <v>476503.58197</v>
      </c>
      <c r="P22" s="540" t="n">
        <f aca="false">O22/N22</f>
        <v>0.810358943420935</v>
      </c>
      <c r="Q22" s="540" t="n">
        <f aca="false">(K22/N22-1)</f>
        <v>0.389800964726664</v>
      </c>
      <c r="R22" s="540" t="n">
        <f aca="false">(L22/O22)-1</f>
        <v>0.37355735034371</v>
      </c>
      <c r="S22" s="541" t="n">
        <f aca="false">(M22-P22)*100</f>
        <v>-0.947125417436801</v>
      </c>
    </row>
    <row r="23" s="286" customFormat="true" ht="16.05" hidden="false" customHeight="true" outlineLevel="0" collapsed="false">
      <c r="A23" s="516" t="s">
        <v>123</v>
      </c>
      <c r="B23" s="539" t="n">
        <v>64952.316</v>
      </c>
      <c r="C23" s="518" t="n">
        <v>53738.6247</v>
      </c>
      <c r="D23" s="540" t="n">
        <f aca="false">C23/B23</f>
        <v>0.827355019950328</v>
      </c>
      <c r="E23" s="539"/>
      <c r="F23" s="518"/>
      <c r="G23" s="540"/>
      <c r="H23" s="540"/>
      <c r="I23" s="540"/>
      <c r="J23" s="541"/>
      <c r="K23" s="542" t="n">
        <v>157423.5228</v>
      </c>
      <c r="L23" s="518" t="n">
        <v>131060.23516</v>
      </c>
      <c r="M23" s="540" t="n">
        <f aca="false">L23/K23</f>
        <v>0.832532729727479</v>
      </c>
      <c r="N23" s="539" t="n">
        <v>118920.3246</v>
      </c>
      <c r="O23" s="518" t="n">
        <v>70120.33611</v>
      </c>
      <c r="P23" s="540" t="n">
        <f aca="false">O23/N23</f>
        <v>0.589641311069883</v>
      </c>
      <c r="Q23" s="540" t="n">
        <f aca="false">(K23/N23-1)</f>
        <v>0.323773066795009</v>
      </c>
      <c r="R23" s="540" t="n">
        <f aca="false">(L23/O23)-1</f>
        <v>0.869075968979978</v>
      </c>
      <c r="S23" s="541" t="n">
        <f aca="false">(M23-P23)*100</f>
        <v>24.2891418657596</v>
      </c>
    </row>
    <row r="24" s="286" customFormat="true" ht="16.05" hidden="false" customHeight="true" outlineLevel="0" collapsed="false">
      <c r="A24" s="516" t="s">
        <v>108</v>
      </c>
      <c r="B24" s="539" t="n">
        <v>63842.12912</v>
      </c>
      <c r="C24" s="518" t="n">
        <v>52151.87208</v>
      </c>
      <c r="D24" s="540" t="n">
        <f aca="false">C24/B24</f>
        <v>0.816888045540797</v>
      </c>
      <c r="E24" s="539" t="n">
        <v>63842.12912</v>
      </c>
      <c r="F24" s="518" t="n">
        <v>47055.23152</v>
      </c>
      <c r="G24" s="540" t="n">
        <f aca="false">F24/E24</f>
        <v>0.737056112767688</v>
      </c>
      <c r="H24" s="540" t="n">
        <f aca="false">(B24/E24-1)</f>
        <v>0</v>
      </c>
      <c r="I24" s="540" t="n">
        <f aca="false">(C24/F24)-1</f>
        <v>0.108311879367414</v>
      </c>
      <c r="J24" s="541" t="n">
        <f aca="false">(D24-G24)*100</f>
        <v>7.98319327731093</v>
      </c>
      <c r="K24" s="542" t="n">
        <v>1077187.39548</v>
      </c>
      <c r="L24" s="518" t="n">
        <v>897487.70812</v>
      </c>
      <c r="M24" s="540" t="n">
        <f aca="false">L24/K24</f>
        <v>0.833176949420277</v>
      </c>
      <c r="N24" s="539" t="n">
        <v>536280.80704</v>
      </c>
      <c r="O24" s="518" t="n">
        <v>368853.13608</v>
      </c>
      <c r="P24" s="540" t="n">
        <f aca="false">O24/N24</f>
        <v>0.687798502646186</v>
      </c>
      <c r="Q24" s="540" t="n">
        <f aca="false">(K24/N24-1)</f>
        <v>1.00862567024453</v>
      </c>
      <c r="R24" s="540" t="n">
        <f aca="false">(L24/O24)-1</f>
        <v>1.43318443122941</v>
      </c>
      <c r="S24" s="541" t="n">
        <f aca="false">(M24-P24)*100</f>
        <v>14.5378446774091</v>
      </c>
    </row>
    <row r="25" s="286" customFormat="true" ht="16.05" hidden="false" customHeight="true" outlineLevel="0" collapsed="false">
      <c r="A25" s="516" t="s">
        <v>120</v>
      </c>
      <c r="B25" s="539" t="n">
        <v>54574.65468</v>
      </c>
      <c r="C25" s="518" t="n">
        <v>45691.48515</v>
      </c>
      <c r="D25" s="540" t="n">
        <f aca="false">C25/B25</f>
        <v>0.837229029077936</v>
      </c>
      <c r="E25" s="539" t="n">
        <v>36567.80856</v>
      </c>
      <c r="F25" s="518" t="n">
        <v>32903.14018</v>
      </c>
      <c r="G25" s="540" t="n">
        <f aca="false">F25/E25</f>
        <v>0.89978430416504</v>
      </c>
      <c r="H25" s="540" t="n">
        <f aca="false">(B25/E25-1)</f>
        <v>0.492423440974172</v>
      </c>
      <c r="I25" s="540" t="n">
        <f aca="false">(C25/F25)-1</f>
        <v>0.388666397797902</v>
      </c>
      <c r="J25" s="541" t="n">
        <f aca="false">(D25-G25)*100</f>
        <v>-6.25552750871047</v>
      </c>
      <c r="K25" s="542" t="n">
        <v>484218.60701</v>
      </c>
      <c r="L25" s="518" t="n">
        <v>396879.49181</v>
      </c>
      <c r="M25" s="540" t="n">
        <f aca="false">L25/K25</f>
        <v>0.819628750453623</v>
      </c>
      <c r="N25" s="539" t="n">
        <v>372513.77988</v>
      </c>
      <c r="O25" s="518" t="n">
        <v>316660.99562</v>
      </c>
      <c r="P25" s="540" t="n">
        <f aca="false">O25/N25</f>
        <v>0.850065186104009</v>
      </c>
      <c r="Q25" s="540" t="n">
        <f aca="false">(K25/N25-1)</f>
        <v>0.299867637556883</v>
      </c>
      <c r="R25" s="540" t="n">
        <f aca="false">(L25/O25)-1</f>
        <v>0.253326103623649</v>
      </c>
      <c r="S25" s="541" t="n">
        <f aca="false">(M25-P25)*100</f>
        <v>-3.04364356503865</v>
      </c>
    </row>
    <row r="26" s="286" customFormat="true" ht="16.05" hidden="false" customHeight="true" outlineLevel="0" collapsed="false">
      <c r="A26" s="516" t="s">
        <v>117</v>
      </c>
      <c r="B26" s="539" t="n">
        <v>47522.529</v>
      </c>
      <c r="C26" s="518" t="n">
        <v>35955.88992</v>
      </c>
      <c r="D26" s="540" t="n">
        <f aca="false">C26/B26</f>
        <v>0.756607248743012</v>
      </c>
      <c r="E26" s="539" t="n">
        <v>54390.1182</v>
      </c>
      <c r="F26" s="518" t="n">
        <v>44436.4453</v>
      </c>
      <c r="G26" s="540" t="n">
        <f aca="false">F26/E26</f>
        <v>0.816994828667241</v>
      </c>
      <c r="H26" s="540" t="n">
        <f aca="false">(B26/E26-1)</f>
        <v>-0.12626538472939</v>
      </c>
      <c r="I26" s="540" t="n">
        <f aca="false">(C26/F26)-1</f>
        <v>-0.190846844808264</v>
      </c>
      <c r="J26" s="541" t="n">
        <f aca="false">(D26-G26)*100</f>
        <v>-6.03875799242288</v>
      </c>
      <c r="K26" s="542" t="n">
        <v>486406.8297</v>
      </c>
      <c r="L26" s="518" t="n">
        <v>383179.62814</v>
      </c>
      <c r="M26" s="540" t="n">
        <f aca="false">L26/K26</f>
        <v>0.787776003014458</v>
      </c>
      <c r="N26" s="539" t="n">
        <v>511380.2361</v>
      </c>
      <c r="O26" s="518" t="n">
        <v>390992.98783</v>
      </c>
      <c r="P26" s="540" t="n">
        <f aca="false">O26/N26</f>
        <v>0.764583689842762</v>
      </c>
      <c r="Q26" s="540" t="n">
        <f aca="false">(K26/N26-1)</f>
        <v>-0.048835298349536</v>
      </c>
      <c r="R26" s="540" t="n">
        <f aca="false">(L26/O26)-1</f>
        <v>-0.0199833754906045</v>
      </c>
      <c r="S26" s="541" t="n">
        <f aca="false">(M26-P26)*100</f>
        <v>2.31923131716962</v>
      </c>
    </row>
    <row r="27" s="286" customFormat="true" ht="16.05" hidden="false" customHeight="true" outlineLevel="0" collapsed="false">
      <c r="A27" s="516" t="s">
        <v>135</v>
      </c>
      <c r="B27" s="539" t="n">
        <v>44001.8562</v>
      </c>
      <c r="C27" s="518" t="n">
        <v>36523.40909</v>
      </c>
      <c r="D27" s="540" t="n">
        <f aca="false">C27/B27</f>
        <v>0.830042462845011</v>
      </c>
      <c r="E27" s="539" t="n">
        <v>44468.9672</v>
      </c>
      <c r="F27" s="518" t="n">
        <v>34239.2363</v>
      </c>
      <c r="G27" s="540" t="n">
        <f aca="false">F27/E27</f>
        <v>0.769957983193278</v>
      </c>
      <c r="H27" s="540" t="n">
        <f aca="false">(B27/E27-1)</f>
        <v>-0.0105042016806723</v>
      </c>
      <c r="I27" s="540" t="n">
        <f aca="false">(C27/F27)-1</f>
        <v>0.0667121418826739</v>
      </c>
      <c r="J27" s="541" t="n">
        <f aca="false">(D27-G27)*100</f>
        <v>6.00844796517333</v>
      </c>
      <c r="K27" s="542" t="n">
        <v>429027.44017</v>
      </c>
      <c r="L27" s="518" t="n">
        <v>320886.57256</v>
      </c>
      <c r="M27" s="540" t="n">
        <f aca="false">L27/K27</f>
        <v>0.747939508094984</v>
      </c>
      <c r="N27" s="539" t="n">
        <v>452537.1368</v>
      </c>
      <c r="O27" s="518" t="n">
        <v>356695.30182</v>
      </c>
      <c r="P27" s="540" t="n">
        <f aca="false">O27/N27</f>
        <v>0.788212221304707</v>
      </c>
      <c r="Q27" s="540" t="n">
        <f aca="false">(K27/N27-1)</f>
        <v>-0.0519508670520227</v>
      </c>
      <c r="R27" s="540" t="n">
        <f aca="false">(L27/O27)-1</f>
        <v>-0.100390246457662</v>
      </c>
      <c r="S27" s="541" t="n">
        <f aca="false">(M27-P27)*100</f>
        <v>-4.02727132097231</v>
      </c>
    </row>
    <row r="28" s="286" customFormat="true" ht="16.05" hidden="false" customHeight="true" outlineLevel="0" collapsed="false">
      <c r="A28" s="516" t="s">
        <v>127</v>
      </c>
      <c r="B28" s="539" t="n">
        <v>18856.44576</v>
      </c>
      <c r="C28" s="518" t="n">
        <v>16304.54061</v>
      </c>
      <c r="D28" s="540" t="n">
        <f aca="false">C28/B28</f>
        <v>0.864666693687666</v>
      </c>
      <c r="E28" s="539" t="n">
        <v>12762.0138</v>
      </c>
      <c r="F28" s="518" t="n">
        <v>4092.07246</v>
      </c>
      <c r="G28" s="540" t="n">
        <f aca="false">F28/E28</f>
        <v>0.320644729282459</v>
      </c>
      <c r="H28" s="540" t="n">
        <f aca="false">(B28/E28-1)</f>
        <v>0.477544692828964</v>
      </c>
      <c r="I28" s="540" t="n">
        <f aca="false">(C28/F28)-1</f>
        <v>2.98442128514997</v>
      </c>
      <c r="J28" s="541" t="n">
        <f aca="false">(D28-G28)*100</f>
        <v>54.4021964405207</v>
      </c>
      <c r="K28" s="542" t="n">
        <v>181759.82492</v>
      </c>
      <c r="L28" s="518" t="n">
        <v>153823.59629</v>
      </c>
      <c r="M28" s="540" t="n">
        <f aca="false">L28/K28</f>
        <v>0.846301410983995</v>
      </c>
      <c r="N28" s="539" t="n">
        <v>152772.74995</v>
      </c>
      <c r="O28" s="518" t="n">
        <v>41970.07588</v>
      </c>
      <c r="P28" s="540" t="n">
        <f aca="false">O28/N28</f>
        <v>0.274722264891718</v>
      </c>
      <c r="Q28" s="540" t="n">
        <f aca="false">(K28/N28-1)</f>
        <v>0.189739825849094</v>
      </c>
      <c r="R28" s="540" t="n">
        <f aca="false">(L28/O28)-1</f>
        <v>2.66507786952326</v>
      </c>
      <c r="S28" s="541" t="n">
        <f aca="false">(M28-P28)*100</f>
        <v>57.1579146092278</v>
      </c>
    </row>
    <row r="29" s="286" customFormat="true" ht="16.05" hidden="false" customHeight="true" outlineLevel="0" collapsed="false">
      <c r="A29" s="516" t="s">
        <v>113</v>
      </c>
      <c r="B29" s="539" t="n">
        <v>12533.91346</v>
      </c>
      <c r="C29" s="518" t="n">
        <v>8639.76774</v>
      </c>
      <c r="D29" s="540" t="n">
        <f aca="false">C29/B29</f>
        <v>0.689311264799494</v>
      </c>
      <c r="E29" s="539" t="n">
        <v>26189.17651</v>
      </c>
      <c r="F29" s="518" t="n">
        <v>23482.23742</v>
      </c>
      <c r="G29" s="540" t="n">
        <f aca="false">F29/E29</f>
        <v>0.896639014633912</v>
      </c>
      <c r="H29" s="540" t="n">
        <f aca="false">(B29/E29-1)</f>
        <v>-0.521408645467944</v>
      </c>
      <c r="I29" s="540" t="n">
        <f aca="false">(C29/F29)-1</f>
        <v>-0.632072209071464</v>
      </c>
      <c r="J29" s="541" t="n">
        <f aca="false">(D29-G29)*100</f>
        <v>-20.7327749834418</v>
      </c>
      <c r="K29" s="542" t="n">
        <v>193710.379</v>
      </c>
      <c r="L29" s="518" t="n">
        <v>148036.81742</v>
      </c>
      <c r="M29" s="540" t="n">
        <f aca="false">L29/K29</f>
        <v>0.764217272116328</v>
      </c>
      <c r="N29" s="539" t="n">
        <v>265066.54709</v>
      </c>
      <c r="O29" s="518" t="n">
        <v>179558.22947</v>
      </c>
      <c r="P29" s="540" t="n">
        <f aca="false">O29/N29</f>
        <v>0.677408112948456</v>
      </c>
      <c r="Q29" s="540" t="n">
        <f aca="false">(K29/N29-1)</f>
        <v>-0.269200956791322</v>
      </c>
      <c r="R29" s="540" t="n">
        <f aca="false">(L29/O29)-1</f>
        <v>-0.175549804333899</v>
      </c>
      <c r="S29" s="541" t="n">
        <f aca="false">(M29-P29)*100</f>
        <v>8.68091591678723</v>
      </c>
    </row>
    <row r="30" s="286" customFormat="true" ht="16.05" hidden="false" customHeight="true" outlineLevel="0" collapsed="false">
      <c r="A30" s="516" t="s">
        <v>134</v>
      </c>
      <c r="B30" s="539" t="n">
        <v>11493.81792</v>
      </c>
      <c r="C30" s="518" t="n">
        <v>9545.43568</v>
      </c>
      <c r="D30" s="540" t="n">
        <f aca="false">C30/B30</f>
        <v>0.830484330484331</v>
      </c>
      <c r="E30" s="539" t="n">
        <v>5746.90896</v>
      </c>
      <c r="F30" s="518" t="n">
        <v>4836.16306</v>
      </c>
      <c r="G30" s="540" t="n">
        <f aca="false">F30/E30</f>
        <v>0.841524216524217</v>
      </c>
      <c r="H30" s="540" t="n">
        <f aca="false">(B30/E30-1)</f>
        <v>1</v>
      </c>
      <c r="I30" s="540" t="n">
        <f aca="false">(C30/F30)-1</f>
        <v>0.973762166737198</v>
      </c>
      <c r="J30" s="541" t="n">
        <f aca="false">(D30-G30)*100</f>
        <v>-1.1039886039886</v>
      </c>
      <c r="K30" s="542" t="n">
        <v>109404.11872</v>
      </c>
      <c r="L30" s="518" t="n">
        <v>81426.82332</v>
      </c>
      <c r="M30" s="540" t="n">
        <f aca="false">L30/K30</f>
        <v>0.744275665968273</v>
      </c>
      <c r="N30" s="539" t="n">
        <v>62994.9636</v>
      </c>
      <c r="O30" s="518" t="n">
        <v>37731.48632</v>
      </c>
      <c r="P30" s="540" t="n">
        <f aca="false">O30/N30</f>
        <v>0.598960363872645</v>
      </c>
      <c r="Q30" s="540" t="n">
        <f aca="false">(K30/N30-1)</f>
        <v>0.736712150747238</v>
      </c>
      <c r="R30" s="540" t="n">
        <f aca="false">(L30/O30)-1</f>
        <v>1.15806031677153</v>
      </c>
      <c r="S30" s="541" t="n">
        <f aca="false">(M30-P30)*100</f>
        <v>14.5315302095628</v>
      </c>
    </row>
    <row r="31" s="286" customFormat="true" ht="16.05" hidden="false" customHeight="true" outlineLevel="0" collapsed="false">
      <c r="A31" s="516" t="s">
        <v>142</v>
      </c>
      <c r="B31" s="539" t="n">
        <v>183.72816</v>
      </c>
      <c r="C31" s="518" t="n">
        <v>55.32723</v>
      </c>
      <c r="D31" s="540" t="n">
        <f aca="false">C31/B31</f>
        <v>0.301136363636364</v>
      </c>
      <c r="E31" s="539"/>
      <c r="F31" s="518"/>
      <c r="G31" s="540"/>
      <c r="H31" s="540"/>
      <c r="I31" s="540"/>
      <c r="J31" s="541"/>
      <c r="K31" s="542" t="n">
        <v>275.59224</v>
      </c>
      <c r="L31" s="518" t="n">
        <v>61.93866</v>
      </c>
      <c r="M31" s="540" t="n">
        <f aca="false">L31/K31</f>
        <v>0.224747474747475</v>
      </c>
      <c r="N31" s="539"/>
      <c r="O31" s="518"/>
      <c r="P31" s="540"/>
      <c r="Q31" s="540"/>
      <c r="R31" s="540"/>
      <c r="S31" s="541"/>
    </row>
    <row r="32" s="286" customFormat="true" ht="16.05" hidden="false" customHeight="true" outlineLevel="0" collapsed="false">
      <c r="A32" s="516" t="s">
        <v>143</v>
      </c>
      <c r="B32" s="539" t="n">
        <v>0</v>
      </c>
      <c r="C32" s="518"/>
      <c r="D32" s="540" t="e">
        <f aca="false">C32/B32</f>
        <v>#DIV/0!</v>
      </c>
      <c r="E32" s="539"/>
      <c r="F32" s="518"/>
      <c r="G32" s="540"/>
      <c r="H32" s="540"/>
      <c r="I32" s="540"/>
      <c r="J32" s="541"/>
      <c r="K32" s="542"/>
      <c r="L32" s="518"/>
      <c r="M32" s="540"/>
      <c r="N32" s="539" t="n">
        <v>2129.06658</v>
      </c>
      <c r="O32" s="518" t="n">
        <v>1115.74795</v>
      </c>
      <c r="P32" s="540" t="n">
        <f aca="false">O32/N32</f>
        <v>0.524054982817869</v>
      </c>
      <c r="Q32" s="540" t="n">
        <f aca="false">(K32/N32-1)</f>
        <v>-1</v>
      </c>
      <c r="R32" s="540" t="n">
        <f aca="false">(L32/O32)-1</f>
        <v>-1</v>
      </c>
      <c r="S32" s="541" t="n">
        <f aca="false">(M32-P32)*100</f>
        <v>-52.4054982817869</v>
      </c>
    </row>
    <row r="33" s="286" customFormat="true" ht="16.05" hidden="false" customHeight="true" outlineLevel="0" collapsed="false">
      <c r="A33" s="279" t="s">
        <v>238</v>
      </c>
      <c r="B33" s="280" t="n">
        <f aca="false">SUM(B34:B39)</f>
        <v>974015.7081</v>
      </c>
      <c r="C33" s="547" t="n">
        <f aca="false">SUM(C34:C39)</f>
        <v>841749.66211</v>
      </c>
      <c r="D33" s="282" t="n">
        <f aca="false">C33/B33</f>
        <v>0.864205428218391</v>
      </c>
      <c r="E33" s="280" t="n">
        <f aca="false">SUM(E34:E39)</f>
        <v>925282.99578</v>
      </c>
      <c r="F33" s="547" t="n">
        <f aca="false">SUM(F34:F39)</f>
        <v>784796.14638</v>
      </c>
      <c r="G33" s="282" t="n">
        <f aca="false">F33/E33</f>
        <v>0.848168776427614</v>
      </c>
      <c r="H33" s="282" t="n">
        <f aca="false">(B33/E33-1)</f>
        <v>0.0526679000287031</v>
      </c>
      <c r="I33" s="282" t="n">
        <f aca="false">(C33/F33)-1</f>
        <v>0.0725710950451368</v>
      </c>
      <c r="J33" s="284" t="n">
        <f aca="false">(D33-G33)*100</f>
        <v>1.60366517907771</v>
      </c>
      <c r="K33" s="285" t="n">
        <f aca="false">SUM(K34:K39)</f>
        <v>9093858.41078</v>
      </c>
      <c r="L33" s="547" t="n">
        <f aca="false">SUM(L34:L39)</f>
        <v>7942111.54498</v>
      </c>
      <c r="M33" s="282" t="n">
        <f aca="false">L33/K33</f>
        <v>0.873348933557762</v>
      </c>
      <c r="N33" s="280" t="n">
        <f aca="false">SUM(N34:N39)</f>
        <v>8870506.76356</v>
      </c>
      <c r="O33" s="547" t="n">
        <f aca="false">SUM(O34:O39)</f>
        <v>7590170.47151</v>
      </c>
      <c r="P33" s="282" t="n">
        <f aca="false">O33/N33</f>
        <v>0.855663681210457</v>
      </c>
      <c r="Q33" s="282" t="n">
        <f aca="false">(K33/N33-1)</f>
        <v>0.0251791304796167</v>
      </c>
      <c r="R33" s="282" t="n">
        <f aca="false">(L33/O33)-1</f>
        <v>0.0463680064619132</v>
      </c>
      <c r="S33" s="284" t="n">
        <f aca="false">(M33-P33)*100</f>
        <v>1.76852523473058</v>
      </c>
    </row>
    <row r="34" customFormat="false" ht="16.25" hidden="false" customHeight="true" outlineLevel="0" collapsed="false">
      <c r="A34" s="516" t="s">
        <v>107</v>
      </c>
      <c r="B34" s="539" t="n">
        <v>453318.60864</v>
      </c>
      <c r="C34" s="518" t="n">
        <v>404823.20716</v>
      </c>
      <c r="D34" s="540" t="n">
        <f aca="false">C34/B34</f>
        <v>0.893021374910042</v>
      </c>
      <c r="E34" s="539" t="n">
        <v>433666.15488</v>
      </c>
      <c r="F34" s="518" t="n">
        <v>379139.99775</v>
      </c>
      <c r="G34" s="540" t="n">
        <f aca="false">F34/E34</f>
        <v>0.874266975837467</v>
      </c>
      <c r="H34" s="540" t="n">
        <f aca="false">(B34/E34-1)</f>
        <v>0.0453170106517491</v>
      </c>
      <c r="I34" s="540" t="n">
        <f aca="false">(C34/F34)-1</f>
        <v>0.067740701488676</v>
      </c>
      <c r="J34" s="541" t="n">
        <f aca="false">(D34-G34)*100</f>
        <v>1.87543990725753</v>
      </c>
      <c r="K34" s="542" t="n">
        <v>4189140.6827</v>
      </c>
      <c r="L34" s="518" t="n">
        <v>3773725.3859</v>
      </c>
      <c r="M34" s="540" t="n">
        <f aca="false">L34/K34</f>
        <v>0.900835200279726</v>
      </c>
      <c r="N34" s="539" t="n">
        <v>4025706.30208</v>
      </c>
      <c r="O34" s="518" t="n">
        <v>3652845.4891</v>
      </c>
      <c r="P34" s="540" t="n">
        <f aca="false">O34/N34</f>
        <v>0.907380026012492</v>
      </c>
      <c r="Q34" s="540" t="n">
        <f aca="false">(K34/N34-1)</f>
        <v>0.0405976910276731</v>
      </c>
      <c r="R34" s="540" t="n">
        <f aca="false">(L34/O34)-1</f>
        <v>0.0330919818975921</v>
      </c>
      <c r="S34" s="541" t="n">
        <f aca="false">(M34-P34)*100</f>
        <v>-0.654482573276627</v>
      </c>
    </row>
    <row r="35" customFormat="false" ht="16.25" hidden="false" customHeight="true" outlineLevel="0" collapsed="false">
      <c r="A35" s="516" t="s">
        <v>130</v>
      </c>
      <c r="B35" s="539" t="n">
        <v>177739.764</v>
      </c>
      <c r="C35" s="518" t="n">
        <v>150624.4544</v>
      </c>
      <c r="D35" s="540" t="n">
        <f aca="false">C35/B35</f>
        <v>0.847443762781186</v>
      </c>
      <c r="E35" s="539" t="n">
        <v>183664.4228</v>
      </c>
      <c r="F35" s="518" t="n">
        <v>140810.6024</v>
      </c>
      <c r="G35" s="540" t="n">
        <f aca="false">F35/E35</f>
        <v>0.766673263407877</v>
      </c>
      <c r="H35" s="540" t="n">
        <f aca="false">(B35/E35-1)</f>
        <v>-0.032258064516129</v>
      </c>
      <c r="I35" s="540" t="n">
        <f aca="false">(C35/F35)-1</f>
        <v>0.0696954052658749</v>
      </c>
      <c r="J35" s="541" t="n">
        <f aca="false">(D35-G35)*100</f>
        <v>8.07704993733095</v>
      </c>
      <c r="K35" s="542" t="n">
        <v>1658904.464</v>
      </c>
      <c r="L35" s="518" t="n">
        <v>1439455.829</v>
      </c>
      <c r="M35" s="540" t="n">
        <f aca="false">L35/K35</f>
        <v>0.867714723926381</v>
      </c>
      <c r="N35" s="539" t="n">
        <v>1717823.9236</v>
      </c>
      <c r="O35" s="518" t="n">
        <v>1341171.9186</v>
      </c>
      <c r="P35" s="540" t="n">
        <f aca="false">O35/N35</f>
        <v>0.780738875605679</v>
      </c>
      <c r="Q35" s="540" t="n">
        <f aca="false">(K35/N35-1)</f>
        <v>-0.0342988933793189</v>
      </c>
      <c r="R35" s="540" t="n">
        <f aca="false">(L35/O35)-1</f>
        <v>0.0732821117389597</v>
      </c>
      <c r="S35" s="541" t="n">
        <f aca="false">(M35-P35)*100</f>
        <v>8.69758483207013</v>
      </c>
    </row>
    <row r="36" customFormat="false" ht="16.25" hidden="false" customHeight="true" outlineLevel="0" collapsed="false">
      <c r="A36" s="516" t="s">
        <v>129</v>
      </c>
      <c r="B36" s="539" t="n">
        <v>171344.5299</v>
      </c>
      <c r="C36" s="518" t="n">
        <v>140377.19925</v>
      </c>
      <c r="D36" s="540" t="n">
        <f aca="false">C36/B36</f>
        <v>0.819268635724332</v>
      </c>
      <c r="E36" s="539" t="n">
        <v>170059.2451</v>
      </c>
      <c r="F36" s="518" t="n">
        <v>142513.98523</v>
      </c>
      <c r="G36" s="540" t="n">
        <f aca="false">F36/E36</f>
        <v>0.838025507794048</v>
      </c>
      <c r="H36" s="540" t="n">
        <f aca="false">(B36/E36-1)</f>
        <v>0.0075578649031649</v>
      </c>
      <c r="I36" s="540" t="n">
        <f aca="false">(C36/F36)-1</f>
        <v>-0.0149935178400314</v>
      </c>
      <c r="J36" s="541" t="n">
        <f aca="false">(D36-G36)*100</f>
        <v>-1.87568720697162</v>
      </c>
      <c r="K36" s="542" t="n">
        <v>1756213.15072</v>
      </c>
      <c r="L36" s="518" t="n">
        <v>1454283.68514</v>
      </c>
      <c r="M36" s="540" t="n">
        <f aca="false">L36/K36</f>
        <v>0.828079259367682</v>
      </c>
      <c r="N36" s="539" t="n">
        <v>1695740.50088</v>
      </c>
      <c r="O36" s="518" t="n">
        <v>1408101.79567</v>
      </c>
      <c r="P36" s="540" t="n">
        <f aca="false">O36/N36</f>
        <v>0.830375753211809</v>
      </c>
      <c r="Q36" s="540" t="n">
        <f aca="false">(K36/N36-1)</f>
        <v>0.0356614999810514</v>
      </c>
      <c r="R36" s="540" t="n">
        <f aca="false">(L36/O36)-1</f>
        <v>0.0327972662289133</v>
      </c>
      <c r="S36" s="541" t="n">
        <f aca="false">(M36-P36)*100</f>
        <v>-0.229649384412745</v>
      </c>
    </row>
    <row r="37" customFormat="false" ht="16.25" hidden="false" customHeight="true" outlineLevel="0" collapsed="false">
      <c r="A37" s="516" t="s">
        <v>131</v>
      </c>
      <c r="B37" s="539" t="n">
        <v>147403.047</v>
      </c>
      <c r="C37" s="518" t="n">
        <v>130899.09294</v>
      </c>
      <c r="D37" s="540" t="n">
        <f aca="false">C37/B37</f>
        <v>0.888035190615836</v>
      </c>
      <c r="E37" s="539" t="n">
        <v>137893.173</v>
      </c>
      <c r="F37" s="518" t="n">
        <v>122331.561</v>
      </c>
      <c r="G37" s="540" t="n">
        <f aca="false">F37/E37</f>
        <v>0.887147335423198</v>
      </c>
      <c r="H37" s="540" t="n">
        <f aca="false">(B37/E37-1)</f>
        <v>0.0689655172413792</v>
      </c>
      <c r="I37" s="540" t="n">
        <f aca="false">(C37/F37)-1</f>
        <v>0.070035335689046</v>
      </c>
      <c r="J37" s="541" t="n">
        <f aca="false">(D37-G37)*100</f>
        <v>0.0887855192638343</v>
      </c>
      <c r="K37" s="542" t="n">
        <v>1364666.919</v>
      </c>
      <c r="L37" s="518" t="n">
        <v>1195287.41772</v>
      </c>
      <c r="M37" s="540" t="n">
        <f aca="false">L37/K37</f>
        <v>0.875882166613874</v>
      </c>
      <c r="N37" s="539" t="n">
        <v>1431236.037</v>
      </c>
      <c r="O37" s="518" t="n">
        <v>1188051.26814</v>
      </c>
      <c r="P37" s="540" t="n">
        <f aca="false">O37/N37</f>
        <v>0.830087586831773</v>
      </c>
      <c r="Q37" s="540" t="n">
        <f aca="false">(K37/N37-1)</f>
        <v>-0.0465116279069769</v>
      </c>
      <c r="R37" s="540" t="n">
        <f aca="false">(L37/O37)-1</f>
        <v>0.00609077215272769</v>
      </c>
      <c r="S37" s="541" t="n">
        <f aca="false">(M37-P37)*100</f>
        <v>4.57945797821012</v>
      </c>
    </row>
    <row r="38" customFormat="false" ht="16.25" hidden="false" customHeight="true" outlineLevel="0" collapsed="false">
      <c r="A38" s="516" t="s">
        <v>138</v>
      </c>
      <c r="B38" s="539" t="n">
        <v>24209.75856</v>
      </c>
      <c r="C38" s="518" t="n">
        <v>15025.70836</v>
      </c>
      <c r="D38" s="540" t="n">
        <f aca="false">C38/B38</f>
        <v>0.620646766169154</v>
      </c>
      <c r="E38" s="539"/>
      <c r="F38" s="518"/>
      <c r="G38" s="540"/>
      <c r="H38" s="540"/>
      <c r="I38" s="540"/>
      <c r="J38" s="541"/>
      <c r="K38" s="542" t="n">
        <v>124933.19436</v>
      </c>
      <c r="L38" s="518" t="n">
        <v>79359.22722</v>
      </c>
      <c r="M38" s="540" t="n">
        <f aca="false">L38/K38</f>
        <v>0.635213304410702</v>
      </c>
      <c r="N38" s="539"/>
      <c r="O38" s="518"/>
      <c r="P38" s="540"/>
      <c r="Q38" s="540"/>
      <c r="R38" s="540"/>
      <c r="S38" s="541"/>
    </row>
    <row r="39" customFormat="false" ht="16.25" hidden="false" customHeight="true" outlineLevel="0" collapsed="false">
      <c r="A39" s="516" t="s">
        <v>143</v>
      </c>
      <c r="B39" s="539" t="n">
        <v>0</v>
      </c>
      <c r="C39" s="518"/>
      <c r="D39" s="540"/>
      <c r="E39" s="539"/>
      <c r="F39" s="518"/>
      <c r="G39" s="540"/>
      <c r="H39" s="540"/>
      <c r="I39" s="540"/>
      <c r="J39" s="541"/>
      <c r="K39" s="542"/>
      <c r="L39" s="518"/>
      <c r="M39" s="540"/>
      <c r="N39" s="539" t="n">
        <v>0</v>
      </c>
      <c r="O39" s="518" t="n">
        <v>0</v>
      </c>
      <c r="P39" s="540"/>
      <c r="Q39" s="540"/>
      <c r="R39" s="540"/>
      <c r="S39" s="541"/>
    </row>
    <row r="40" s="286" customFormat="true" ht="15.75" hidden="false" customHeight="true" outlineLevel="0" collapsed="false">
      <c r="A40" s="279" t="s">
        <v>286</v>
      </c>
      <c r="B40" s="280" t="n">
        <f aca="false">SUM(B41:B52)</f>
        <v>528260.76878</v>
      </c>
      <c r="C40" s="547" t="n">
        <f aca="false">SUM(C41:C52)</f>
        <v>398374.0377</v>
      </c>
      <c r="D40" s="282" t="n">
        <f aca="false">C40/B40</f>
        <v>0.754123836642329</v>
      </c>
      <c r="E40" s="280" t="n">
        <f aca="false">SUM(E41:E52)</f>
        <v>465481.11259</v>
      </c>
      <c r="F40" s="547" t="n">
        <f aca="false">SUM(F41:F52)</f>
        <v>337604.0925</v>
      </c>
      <c r="G40" s="282" t="n">
        <f aca="false">F40/E40</f>
        <v>0.725279895077858</v>
      </c>
      <c r="H40" s="282" t="n">
        <f aca="false">(B40/E40-1)</f>
        <v>0.134870469481964</v>
      </c>
      <c r="I40" s="282" t="n">
        <f aca="false">(C40/F40)-1</f>
        <v>0.180003579784804</v>
      </c>
      <c r="J40" s="284" t="n">
        <f aca="false">(D40-G40)*100</f>
        <v>2.88439415644708</v>
      </c>
      <c r="K40" s="285" t="n">
        <f aca="false">SUM(K41:K52)</f>
        <v>4923505.89086</v>
      </c>
      <c r="L40" s="547" t="n">
        <f aca="false">SUM(L41:L52)</f>
        <v>3628787.86229</v>
      </c>
      <c r="M40" s="282" t="n">
        <f aca="false">L40/K40</f>
        <v>0.737033313807237</v>
      </c>
      <c r="N40" s="280" t="n">
        <f aca="false">SUM(N41:N52)</f>
        <v>3867091.68165</v>
      </c>
      <c r="O40" s="547" t="n">
        <f aca="false">SUM(O41:O52)</f>
        <v>2793157.01282</v>
      </c>
      <c r="P40" s="282" t="n">
        <f aca="false">O40/N40</f>
        <v>0.722288800670023</v>
      </c>
      <c r="Q40" s="282" t="n">
        <f aca="false">(K40/N40-1)</f>
        <v>0.273180543979048</v>
      </c>
      <c r="R40" s="282" t="n">
        <f aca="false">(L40/O40)-1</f>
        <v>0.299170739645007</v>
      </c>
      <c r="S40" s="284" t="n">
        <f aca="false">(M40-P40)*100</f>
        <v>1.47445131372146</v>
      </c>
    </row>
    <row r="41" customFormat="false" ht="16.25" hidden="false" customHeight="true" outlineLevel="0" collapsed="false">
      <c r="A41" s="516" t="s">
        <v>107</v>
      </c>
      <c r="B41" s="539" t="n">
        <v>181783.3954</v>
      </c>
      <c r="C41" s="518" t="n">
        <v>149126.71458</v>
      </c>
      <c r="D41" s="540" t="n">
        <f aca="false">C41/B41</f>
        <v>0.820353884643085</v>
      </c>
      <c r="E41" s="539" t="n">
        <v>145309.9289</v>
      </c>
      <c r="F41" s="518" t="n">
        <v>120177.3793</v>
      </c>
      <c r="G41" s="540" t="n">
        <f aca="false">F41/E41</f>
        <v>0.827041759704557</v>
      </c>
      <c r="H41" s="540" t="n">
        <f aca="false">(B41/E41-1)</f>
        <v>0.251004640743445</v>
      </c>
      <c r="I41" s="540" t="n">
        <f aca="false">(C41/F41)-1</f>
        <v>0.240888388885012</v>
      </c>
      <c r="J41" s="541" t="n">
        <f aca="false">(D41-G41)*100</f>
        <v>-0.668787506147139</v>
      </c>
      <c r="K41" s="542" t="n">
        <v>1695814.48685</v>
      </c>
      <c r="L41" s="518" t="n">
        <v>1350651.98323</v>
      </c>
      <c r="M41" s="540" t="n">
        <f aca="false">L41/K41</f>
        <v>0.796462109330635</v>
      </c>
      <c r="N41" s="539" t="n">
        <v>1403538.25573</v>
      </c>
      <c r="O41" s="518" t="n">
        <v>1130750.58139</v>
      </c>
      <c r="P41" s="540" t="n">
        <f aca="false">O41/N41</f>
        <v>0.805642864933438</v>
      </c>
      <c r="Q41" s="540" t="n">
        <f aca="false">(K41/N41-1)</f>
        <v>0.208242440080824</v>
      </c>
      <c r="R41" s="540" t="n">
        <f aca="false">(L41/O41)-1</f>
        <v>0.194473834866113</v>
      </c>
      <c r="S41" s="541" t="n">
        <f aca="false">(M41-P41)*100</f>
        <v>-0.918075560280374</v>
      </c>
    </row>
    <row r="42" customFormat="false" ht="16.25" hidden="false" customHeight="true" outlineLevel="0" collapsed="false">
      <c r="A42" s="516" t="s">
        <v>113</v>
      </c>
      <c r="B42" s="539" t="n">
        <v>152021.4475</v>
      </c>
      <c r="C42" s="518" t="n">
        <v>104617.62846</v>
      </c>
      <c r="D42" s="540" t="n">
        <f aca="false">C42/B42</f>
        <v>0.688176768347111</v>
      </c>
      <c r="E42" s="539" t="n">
        <v>126364.75145</v>
      </c>
      <c r="F42" s="518" t="n">
        <v>89108.14582</v>
      </c>
      <c r="G42" s="540" t="n">
        <f aca="false">F42/E42</f>
        <v>0.705166154307345</v>
      </c>
      <c r="H42" s="540" t="n">
        <f aca="false">(B42/E42-1)</f>
        <v>0.203036810151538</v>
      </c>
      <c r="I42" s="540" t="n">
        <f aca="false">(C42/F42)-1</f>
        <v>0.174052355116102</v>
      </c>
      <c r="J42" s="541" t="n">
        <f aca="false">(D42-G42)*100</f>
        <v>-1.69893859602336</v>
      </c>
      <c r="K42" s="542" t="n">
        <v>1462283.38388</v>
      </c>
      <c r="L42" s="518" t="n">
        <v>1033675.82108</v>
      </c>
      <c r="M42" s="540" t="n">
        <f aca="false">L42/K42</f>
        <v>0.70689158645656</v>
      </c>
      <c r="N42" s="539" t="n">
        <v>1220515.55868</v>
      </c>
      <c r="O42" s="518" t="n">
        <v>836327.576300001</v>
      </c>
      <c r="P42" s="540" t="n">
        <f aca="false">O42/N42</f>
        <v>0.685224838267935</v>
      </c>
      <c r="Q42" s="540" t="n">
        <f aca="false">(K42/N42-1)</f>
        <v>0.19808663927355</v>
      </c>
      <c r="R42" s="540" t="n">
        <f aca="false">(L42/O42)-1</f>
        <v>0.235970031806303</v>
      </c>
      <c r="S42" s="541" t="n">
        <f aca="false">(M42-P42)*100</f>
        <v>2.16667481886251</v>
      </c>
    </row>
    <row r="43" customFormat="false" ht="16.25" hidden="false" customHeight="true" outlineLevel="0" collapsed="false">
      <c r="A43" s="516" t="s">
        <v>122</v>
      </c>
      <c r="B43" s="539" t="n">
        <v>56607.50862</v>
      </c>
      <c r="C43" s="518" t="n">
        <v>42475.11358</v>
      </c>
      <c r="D43" s="540" t="n">
        <f aca="false">C43/B43</f>
        <v>0.750344161321969</v>
      </c>
      <c r="E43" s="539" t="n">
        <v>60646.48632</v>
      </c>
      <c r="F43" s="518" t="n">
        <v>38378.39836</v>
      </c>
      <c r="G43" s="540" t="n">
        <f aca="false">F43/E43</f>
        <v>0.632821465657501</v>
      </c>
      <c r="H43" s="540" t="n">
        <f aca="false">(B43/E43-1)</f>
        <v>-0.0665987090940178</v>
      </c>
      <c r="I43" s="540" t="n">
        <f aca="false">(C43/F43)-1</f>
        <v>0.106745341000728</v>
      </c>
      <c r="J43" s="541" t="n">
        <f aca="false">(D43-G43)*100</f>
        <v>11.7522695664467</v>
      </c>
      <c r="K43" s="542" t="n">
        <v>575873.3766</v>
      </c>
      <c r="L43" s="518" t="n">
        <v>409387.77574</v>
      </c>
      <c r="M43" s="540" t="n">
        <f aca="false">L43/K43</f>
        <v>0.710898944759448</v>
      </c>
      <c r="N43" s="539" t="n">
        <v>447705.0024</v>
      </c>
      <c r="O43" s="518" t="n">
        <v>282474.79138</v>
      </c>
      <c r="P43" s="540" t="n">
        <f aca="false">O43/N43</f>
        <v>0.63093954694664</v>
      </c>
      <c r="Q43" s="540" t="n">
        <f aca="false">(K43/N43-1)</f>
        <v>0.286278628813463</v>
      </c>
      <c r="R43" s="540" t="n">
        <f aca="false">(L43/O43)-1</f>
        <v>0.449289594090787</v>
      </c>
      <c r="S43" s="541" t="n">
        <f aca="false">(M43-P43)*100</f>
        <v>7.99593978128081</v>
      </c>
    </row>
    <row r="44" customFormat="false" ht="16.25" hidden="false" customHeight="true" outlineLevel="0" collapsed="false">
      <c r="A44" s="516" t="s">
        <v>132</v>
      </c>
      <c r="B44" s="539" t="n">
        <v>50380.404</v>
      </c>
      <c r="C44" s="518" t="n">
        <v>40258.21275</v>
      </c>
      <c r="D44" s="540" t="n">
        <f aca="false">C44/B44</f>
        <v>0.799084754262788</v>
      </c>
      <c r="E44" s="539" t="n">
        <v>58198.3896</v>
      </c>
      <c r="F44" s="518" t="n">
        <v>44586.05565</v>
      </c>
      <c r="G44" s="540" t="n">
        <f aca="false">F44/E44</f>
        <v>0.766104628606425</v>
      </c>
      <c r="H44" s="540" t="n">
        <f aca="false">(B44/E44-1)</f>
        <v>-0.134333366502636</v>
      </c>
      <c r="I44" s="540" t="n">
        <f aca="false">(C44/F44)-1</f>
        <v>-0.0970671847263979</v>
      </c>
      <c r="J44" s="541" t="n">
        <f aca="false">(D44-G44)*100</f>
        <v>3.29801256563638</v>
      </c>
      <c r="K44" s="542" t="n">
        <v>484924.0215</v>
      </c>
      <c r="L44" s="518" t="n">
        <v>372370.308</v>
      </c>
      <c r="M44" s="540" t="n">
        <f aca="false">L44/K44</f>
        <v>0.767894126688463</v>
      </c>
      <c r="N44" s="539" t="n">
        <v>355667.838</v>
      </c>
      <c r="O44" s="518" t="n">
        <v>274950.9414</v>
      </c>
      <c r="P44" s="540" t="n">
        <f aca="false">O44/N44</f>
        <v>0.773055396141835</v>
      </c>
      <c r="Q44" s="540" t="n">
        <f aca="false">(K44/N44-1)</f>
        <v>0.363418250654421</v>
      </c>
      <c r="R44" s="540" t="n">
        <f aca="false">(L44/O44)-1</f>
        <v>0.354315450254356</v>
      </c>
      <c r="S44" s="541" t="n">
        <f aca="false">(M44-P44)*100</f>
        <v>-0.516126945337192</v>
      </c>
    </row>
    <row r="45" customFormat="false" ht="16.25" hidden="false" customHeight="true" outlineLevel="0" collapsed="false">
      <c r="A45" s="516" t="s">
        <v>136</v>
      </c>
      <c r="B45" s="539" t="n">
        <v>29371.725</v>
      </c>
      <c r="C45" s="518" t="n">
        <v>20294.9145</v>
      </c>
      <c r="D45" s="540" t="n">
        <f aca="false">C45/B45</f>
        <v>0.690967741935484</v>
      </c>
      <c r="E45" s="539" t="n">
        <v>29371.725</v>
      </c>
      <c r="F45" s="518" t="n">
        <v>17278.78575</v>
      </c>
      <c r="G45" s="540" t="n">
        <f aca="false">F45/E45</f>
        <v>0.588279569892473</v>
      </c>
      <c r="H45" s="540" t="n">
        <f aca="false">(B45/E45-1)</f>
        <v>0</v>
      </c>
      <c r="I45" s="540" t="n">
        <f aca="false">(C45/F45)-1</f>
        <v>0.174556753792725</v>
      </c>
      <c r="J45" s="541" t="n">
        <f aca="false">(D45-G45)*100</f>
        <v>10.2688172043011</v>
      </c>
      <c r="K45" s="542" t="n">
        <v>291822.3</v>
      </c>
      <c r="L45" s="518" t="n">
        <v>179729.691</v>
      </c>
      <c r="M45" s="540" t="n">
        <f aca="false">L45/K45</f>
        <v>0.615887445887446</v>
      </c>
      <c r="N45" s="539" t="n">
        <v>108959.625</v>
      </c>
      <c r="O45" s="518" t="n">
        <v>63502.93275</v>
      </c>
      <c r="P45" s="540" t="n">
        <f aca="false">O45/N45</f>
        <v>0.582811594202899</v>
      </c>
      <c r="Q45" s="540" t="n">
        <f aca="false">(K45/N45-1)</f>
        <v>1.67826086956522</v>
      </c>
      <c r="R45" s="540" t="n">
        <f aca="false">(L45/O45)-1</f>
        <v>1.83025811906301</v>
      </c>
      <c r="S45" s="541" t="n">
        <f aca="false">(M45-P45)*100</f>
        <v>3.30758516845475</v>
      </c>
    </row>
    <row r="46" customFormat="false" ht="16.25" hidden="false" customHeight="true" outlineLevel="0" collapsed="false">
      <c r="A46" s="516" t="s">
        <v>123</v>
      </c>
      <c r="B46" s="539" t="n">
        <v>18765.5364</v>
      </c>
      <c r="C46" s="518" t="n">
        <v>12853.26198</v>
      </c>
      <c r="D46" s="540" t="n">
        <f aca="false">C46/B46</f>
        <v>0.684939759036145</v>
      </c>
      <c r="E46" s="539" t="n">
        <v>24790.85528</v>
      </c>
      <c r="F46" s="518" t="n">
        <v>14203.18404</v>
      </c>
      <c r="G46" s="540" t="n">
        <f aca="false">F46/E46</f>
        <v>0.572920291760099</v>
      </c>
      <c r="H46" s="540" t="n">
        <f aca="false">(B46/E46-1)</f>
        <v>-0.243046026929975</v>
      </c>
      <c r="I46" s="540" t="n">
        <f aca="false">(C46/F46)-1</f>
        <v>-0.095043622345402</v>
      </c>
      <c r="J46" s="541" t="n">
        <f aca="false">(D46-G46)*100</f>
        <v>11.2019467276045</v>
      </c>
      <c r="K46" s="542" t="n">
        <v>222079.4307</v>
      </c>
      <c r="L46" s="518" t="n">
        <v>150227.72459</v>
      </c>
      <c r="M46" s="540" t="n">
        <f aca="false">L46/K46</f>
        <v>0.676459427676298</v>
      </c>
      <c r="N46" s="539" t="n">
        <v>175664.02352</v>
      </c>
      <c r="O46" s="518" t="n">
        <v>106586.99047</v>
      </c>
      <c r="P46" s="540" t="n">
        <f aca="false">O46/N46</f>
        <v>0.606766191131132</v>
      </c>
      <c r="Q46" s="540" t="n">
        <f aca="false">(K46/N46-1)</f>
        <v>0.264228304976263</v>
      </c>
      <c r="R46" s="540" t="n">
        <f aca="false">(L46/O46)-1</f>
        <v>0.409437717751147</v>
      </c>
      <c r="S46" s="541" t="n">
        <f aca="false">(M46-P46)*100</f>
        <v>6.96932365451659</v>
      </c>
    </row>
    <row r="47" customFormat="false" ht="16.25" hidden="false" customHeight="true" outlineLevel="0" collapsed="false">
      <c r="A47" s="516" t="s">
        <v>128</v>
      </c>
      <c r="B47" s="539" t="n">
        <v>12989.38768</v>
      </c>
      <c r="C47" s="518" t="n">
        <v>8607.20738</v>
      </c>
      <c r="D47" s="540" t="n">
        <f aca="false">C47/B47</f>
        <v>0.662633804767616</v>
      </c>
      <c r="E47" s="539" t="n">
        <v>20798.97604</v>
      </c>
      <c r="F47" s="518" t="n">
        <v>13872.14358</v>
      </c>
      <c r="G47" s="540" t="n">
        <f aca="false">F47/E47</f>
        <v>0.666962813617434</v>
      </c>
      <c r="H47" s="540" t="n">
        <f aca="false">(B47/E47-1)</f>
        <v>-0.375479463266885</v>
      </c>
      <c r="I47" s="540" t="n">
        <f aca="false">(C47/F47)-1</f>
        <v>-0.379532995000907</v>
      </c>
      <c r="J47" s="541" t="n">
        <f aca="false">(D47-G47)*100</f>
        <v>-0.43290088498178</v>
      </c>
      <c r="K47" s="542" t="n">
        <v>114921.40788</v>
      </c>
      <c r="L47" s="518" t="n">
        <v>77292.91165</v>
      </c>
      <c r="M47" s="540" t="n">
        <f aca="false">L47/K47</f>
        <v>0.672571917416019</v>
      </c>
      <c r="N47" s="539" t="n">
        <v>153514.60104</v>
      </c>
      <c r="O47" s="518" t="n">
        <v>97815.71442</v>
      </c>
      <c r="P47" s="540" t="n">
        <f aca="false">O47/N47</f>
        <v>0.63717531594609</v>
      </c>
      <c r="Q47" s="540" t="n">
        <f aca="false">(K47/N47-1)</f>
        <v>-0.251397540680473</v>
      </c>
      <c r="R47" s="540" t="n">
        <f aca="false">(L47/O47)-1</f>
        <v>-0.209810896865502</v>
      </c>
      <c r="S47" s="541" t="n">
        <f aca="false">(M47-P47)*100</f>
        <v>3.53966014699286</v>
      </c>
    </row>
    <row r="48" customFormat="false" ht="16.25" hidden="false" customHeight="true" outlineLevel="0" collapsed="false">
      <c r="A48" s="516" t="s">
        <v>117</v>
      </c>
      <c r="B48" s="539" t="n">
        <v>12018.8664</v>
      </c>
      <c r="C48" s="518" t="n">
        <v>9074.88544</v>
      </c>
      <c r="D48" s="540" t="n">
        <f aca="false">C48/B48</f>
        <v>0.755053358443189</v>
      </c>
      <c r="E48" s="539"/>
      <c r="F48" s="518"/>
      <c r="G48" s="540"/>
      <c r="H48" s="540"/>
      <c r="I48" s="540"/>
      <c r="J48" s="541"/>
      <c r="K48" s="542" t="n">
        <v>23019.1848</v>
      </c>
      <c r="L48" s="518" t="n">
        <v>17643.5148</v>
      </c>
      <c r="M48" s="540" t="n">
        <f aca="false">L48/K48</f>
        <v>0.766470009832842</v>
      </c>
      <c r="N48" s="539"/>
      <c r="O48" s="518"/>
      <c r="P48" s="540"/>
      <c r="Q48" s="540"/>
      <c r="R48" s="540"/>
      <c r="S48" s="541"/>
    </row>
    <row r="49" customFormat="false" ht="16.25" hidden="false" customHeight="true" outlineLevel="0" collapsed="false">
      <c r="A49" s="516" t="s">
        <v>109</v>
      </c>
      <c r="B49" s="539" t="n">
        <v>10049.9346</v>
      </c>
      <c r="C49" s="518" t="n">
        <v>8513.34999</v>
      </c>
      <c r="D49" s="540" t="n">
        <f aca="false">C49/B49</f>
        <v>0.847105013996807</v>
      </c>
      <c r="E49" s="539"/>
      <c r="F49" s="518"/>
      <c r="G49" s="540"/>
      <c r="H49" s="540"/>
      <c r="I49" s="540"/>
      <c r="J49" s="541"/>
      <c r="K49" s="542" t="n">
        <v>28230.723</v>
      </c>
      <c r="L49" s="518" t="n">
        <v>22459.34907</v>
      </c>
      <c r="M49" s="540" t="n">
        <f aca="false">L49/K49</f>
        <v>0.795564076414196</v>
      </c>
      <c r="N49" s="539"/>
      <c r="O49" s="518"/>
      <c r="P49" s="540"/>
      <c r="Q49" s="540"/>
      <c r="R49" s="540"/>
      <c r="S49" s="541"/>
    </row>
    <row r="50" customFormat="false" ht="16.25" hidden="false" customHeight="true" outlineLevel="0" collapsed="false">
      <c r="A50" s="516" t="s">
        <v>138</v>
      </c>
      <c r="B50" s="539" t="n">
        <v>2426.40768</v>
      </c>
      <c r="C50" s="518" t="n">
        <v>1356.55504</v>
      </c>
      <c r="D50" s="540" t="n">
        <f aca="false">C50/B50</f>
        <v>0.55907960199005</v>
      </c>
      <c r="E50" s="539"/>
      <c r="F50" s="518"/>
      <c r="G50" s="540"/>
      <c r="H50" s="540"/>
      <c r="I50" s="540"/>
      <c r="J50" s="541"/>
      <c r="K50" s="542" t="n">
        <v>12521.35008</v>
      </c>
      <c r="L50" s="518" t="n">
        <v>8290.98072</v>
      </c>
      <c r="M50" s="540" t="n">
        <f aca="false">L50/K50</f>
        <v>0.662147505422994</v>
      </c>
      <c r="N50" s="539"/>
      <c r="O50" s="518"/>
      <c r="P50" s="540"/>
      <c r="Q50" s="540"/>
      <c r="R50" s="540"/>
      <c r="S50" s="541"/>
    </row>
    <row r="51" customFormat="false" ht="16.25" hidden="false" customHeight="true" outlineLevel="0" collapsed="false">
      <c r="A51" s="516" t="s">
        <v>140</v>
      </c>
      <c r="B51" s="539" t="n">
        <v>1846.1555</v>
      </c>
      <c r="C51" s="518" t="n">
        <v>1196.194</v>
      </c>
      <c r="D51" s="540" t="n">
        <f aca="false">C51/B51</f>
        <v>0.647937836222355</v>
      </c>
      <c r="E51" s="539"/>
      <c r="F51" s="518"/>
      <c r="G51" s="540"/>
      <c r="H51" s="540"/>
      <c r="I51" s="540"/>
      <c r="J51" s="541"/>
      <c r="K51" s="542" t="n">
        <v>6511.14745</v>
      </c>
      <c r="L51" s="518" t="n">
        <v>3577.20028</v>
      </c>
      <c r="M51" s="540" t="n">
        <f aca="false">L51/K51</f>
        <v>0.549396294196962</v>
      </c>
      <c r="N51" s="539"/>
      <c r="O51" s="518"/>
      <c r="P51" s="540"/>
      <c r="Q51" s="540"/>
      <c r="R51" s="540"/>
      <c r="S51" s="541"/>
    </row>
    <row r="52" customFormat="false" ht="16.25" hidden="false" customHeight="true" outlineLevel="0" collapsed="false">
      <c r="A52" s="516" t="s">
        <v>143</v>
      </c>
      <c r="B52" s="539" t="n">
        <v>0</v>
      </c>
      <c r="C52" s="518" t="n">
        <v>0</v>
      </c>
      <c r="D52" s="540" t="e">
        <f aca="false">C52/B52</f>
        <v>#DIV/0!</v>
      </c>
      <c r="E52" s="539" t="n">
        <v>0</v>
      </c>
      <c r="F52" s="518" t="n">
        <v>0</v>
      </c>
      <c r="G52" s="540"/>
      <c r="H52" s="540"/>
      <c r="I52" s="540"/>
      <c r="J52" s="541"/>
      <c r="K52" s="542" t="n">
        <v>5505.07812</v>
      </c>
      <c r="L52" s="518" t="n">
        <v>3480.60213</v>
      </c>
      <c r="M52" s="540" t="n">
        <f aca="false">L52/K52</f>
        <v>0.632252995167306</v>
      </c>
      <c r="N52" s="539" t="n">
        <v>1526.77728</v>
      </c>
      <c r="O52" s="518" t="n">
        <v>747.48471</v>
      </c>
      <c r="P52" s="540" t="n">
        <f aca="false">O52/N52</f>
        <v>0.489583333333333</v>
      </c>
      <c r="Q52" s="540" t="n">
        <f aca="false">(K52/N52-1)</f>
        <v>2.6056851199672</v>
      </c>
      <c r="R52" s="540" t="n">
        <f aca="false">(L52/O52)-1</f>
        <v>3.65641916608569</v>
      </c>
      <c r="S52" s="541" t="n">
        <f aca="false">(M52-P52)*100</f>
        <v>14.2669661833972</v>
      </c>
    </row>
    <row r="53" s="286" customFormat="true" ht="16.05" hidden="false" customHeight="true" outlineLevel="0" collapsed="false">
      <c r="A53" s="279" t="s">
        <v>264</v>
      </c>
      <c r="B53" s="280" t="n">
        <f aca="false">SUM(B54:B60)</f>
        <v>41047.72366</v>
      </c>
      <c r="C53" s="547" t="n">
        <f aca="false">SUM(C54:C60)</f>
        <v>28728.76638</v>
      </c>
      <c r="D53" s="282" t="n">
        <f aca="false">C53/B53</f>
        <v>0.699886956411068</v>
      </c>
      <c r="E53" s="280" t="n">
        <f aca="false">SUM(E54:E60)</f>
        <v>35855.82864</v>
      </c>
      <c r="F53" s="547" t="n">
        <f aca="false">SUM(F54:F60)</f>
        <v>25165.18446</v>
      </c>
      <c r="G53" s="282" t="n">
        <f aca="false">F53/E53</f>
        <v>0.701843616909923</v>
      </c>
      <c r="H53" s="282" t="n">
        <f aca="false">(B53/E53-1)</f>
        <v>0.144799192123761</v>
      </c>
      <c r="I53" s="282" t="n">
        <f aca="false">(C53/F53)-1</f>
        <v>0.141607621659372</v>
      </c>
      <c r="J53" s="284" t="n">
        <f aca="false">(D53-G53)*100</f>
        <v>-0.195666049885457</v>
      </c>
      <c r="K53" s="285" t="n">
        <f aca="false">SUM(K54:K60)</f>
        <v>383623.03888</v>
      </c>
      <c r="L53" s="547" t="n">
        <f aca="false">SUM(L54:L60)</f>
        <v>274594.71604</v>
      </c>
      <c r="M53" s="282" t="n">
        <f aca="false">L53/K53</f>
        <v>0.715793078647435</v>
      </c>
      <c r="N53" s="547" t="n">
        <f aca="false">SUM(N54:N60)</f>
        <v>352630.21167</v>
      </c>
      <c r="O53" s="547" t="n">
        <f aca="false">SUM(O54:O60)</f>
        <v>244731.01034</v>
      </c>
      <c r="P53" s="282" t="n">
        <f aca="false">O53/N53</f>
        <v>0.69401600385002</v>
      </c>
      <c r="Q53" s="282" t="n">
        <f aca="false">(K53/N53-1)</f>
        <v>0.0878904477957887</v>
      </c>
      <c r="R53" s="548" t="n">
        <f aca="false">(L53/O53)-1</f>
        <v>0.122026651459131</v>
      </c>
      <c r="S53" s="284" t="n">
        <f aca="false">(M53-P53)*100</f>
        <v>2.17770747974156</v>
      </c>
    </row>
    <row r="54" customFormat="false" ht="16.25" hidden="false" customHeight="true" outlineLevel="0" collapsed="false">
      <c r="A54" s="516" t="s">
        <v>117</v>
      </c>
      <c r="B54" s="539" t="n">
        <v>14583.1368</v>
      </c>
      <c r="C54" s="518" t="n">
        <v>11077.03038</v>
      </c>
      <c r="D54" s="540" t="n">
        <f aca="false">C54/B54</f>
        <v>0.759578033993345</v>
      </c>
      <c r="E54" s="539"/>
      <c r="F54" s="518"/>
      <c r="G54" s="540"/>
      <c r="H54" s="540"/>
      <c r="I54" s="540"/>
      <c r="J54" s="541"/>
      <c r="K54" s="542" t="n">
        <v>29390.9556</v>
      </c>
      <c r="L54" s="518" t="n">
        <v>22874.58838</v>
      </c>
      <c r="M54" s="540" t="n">
        <f aca="false">L54/K54</f>
        <v>0.778286650196566</v>
      </c>
      <c r="N54" s="539"/>
      <c r="O54" s="518"/>
      <c r="P54" s="540"/>
      <c r="Q54" s="540"/>
      <c r="R54" s="540"/>
      <c r="S54" s="541" t="n">
        <f aca="false">(M54-P54)*100</f>
        <v>77.8286650196566</v>
      </c>
    </row>
    <row r="55" customFormat="false" ht="16.25" hidden="false" customHeight="true" outlineLevel="0" collapsed="false">
      <c r="A55" s="516" t="s">
        <v>107</v>
      </c>
      <c r="B55" s="539" t="n">
        <v>11536.34706</v>
      </c>
      <c r="C55" s="518" t="n">
        <v>9405.92836</v>
      </c>
      <c r="D55" s="540" t="n">
        <f aca="false">C55/B55</f>
        <v>0.815329870979107</v>
      </c>
      <c r="E55" s="539" t="n">
        <v>23756.9798</v>
      </c>
      <c r="F55" s="518" t="n">
        <v>19466.13724</v>
      </c>
      <c r="G55" s="540" t="n">
        <f aca="false">F55/E55</f>
        <v>0.819386024817852</v>
      </c>
      <c r="H55" s="540" t="n">
        <f aca="false">(B55/E55-1)</f>
        <v>-0.514401781829187</v>
      </c>
      <c r="I55" s="540" t="n">
        <f aca="false">(C55/F55)-1</f>
        <v>-0.516805607397434</v>
      </c>
      <c r="J55" s="541" t="n">
        <f aca="false">(D55-G55)*100</f>
        <v>-0.405615383874469</v>
      </c>
      <c r="K55" s="542" t="n">
        <v>213172.38776</v>
      </c>
      <c r="L55" s="518" t="n">
        <v>169169.29778</v>
      </c>
      <c r="M55" s="540" t="n">
        <f aca="false">L55/K55</f>
        <v>0.793579785626172</v>
      </c>
      <c r="N55" s="539" t="n">
        <v>234782.07948</v>
      </c>
      <c r="O55" s="518" t="n">
        <v>185422.94993</v>
      </c>
      <c r="P55" s="540" t="n">
        <f aca="false">O55/N55</f>
        <v>0.789766196554177</v>
      </c>
      <c r="Q55" s="540" t="n">
        <f aca="false">(K55/N55-1)</f>
        <v>-0.0920414870157957</v>
      </c>
      <c r="R55" s="540" t="n">
        <f aca="false">(L55/O55)-1</f>
        <v>-0.0876571759651972</v>
      </c>
      <c r="S55" s="541" t="n">
        <f aca="false">(M55-P55)*100</f>
        <v>0.381358907199536</v>
      </c>
    </row>
    <row r="56" customFormat="false" ht="16.25" hidden="false" customHeight="true" outlineLevel="0" collapsed="false">
      <c r="A56" s="516" t="s">
        <v>113</v>
      </c>
      <c r="B56" s="539" t="n">
        <v>6038.29372</v>
      </c>
      <c r="C56" s="518" t="n">
        <v>3134.07778</v>
      </c>
      <c r="D56" s="540" t="n">
        <f aca="false">C56/B56</f>
        <v>0.519033674963397</v>
      </c>
      <c r="E56" s="539" t="n">
        <v>6506.85824</v>
      </c>
      <c r="F56" s="518" t="n">
        <v>3039.03875</v>
      </c>
      <c r="G56" s="540" t="n">
        <f aca="false">F56/E56</f>
        <v>0.467051630434783</v>
      </c>
      <c r="H56" s="540" t="n">
        <f aca="false">(B56/E56-1)</f>
        <v>-0.0720108695652175</v>
      </c>
      <c r="I56" s="540" t="n">
        <f aca="false">(C56/F56)-1</f>
        <v>0.0312727272727273</v>
      </c>
      <c r="J56" s="541" t="n">
        <f aca="false">(D56-G56)*100</f>
        <v>5.19820445286142</v>
      </c>
      <c r="K56" s="542" t="n">
        <v>59817.12344</v>
      </c>
      <c r="L56" s="518" t="n">
        <v>36254.07463</v>
      </c>
      <c r="M56" s="540" t="n">
        <f aca="false">L56/K56</f>
        <v>0.606081879988176</v>
      </c>
      <c r="N56" s="539" t="n">
        <v>38265.36573</v>
      </c>
      <c r="O56" s="518" t="n">
        <v>23204.99479</v>
      </c>
      <c r="P56" s="540" t="n">
        <f aca="false">O56/N56</f>
        <v>0.60642291919367</v>
      </c>
      <c r="Q56" s="540" t="n">
        <f aca="false">(K56/N56-1)</f>
        <v>0.563218390804598</v>
      </c>
      <c r="R56" s="540" t="n">
        <f aca="false">(L56/O56)-1</f>
        <v>0.562339270406705</v>
      </c>
      <c r="S56" s="541" t="n">
        <f aca="false">(M56-P56)*100</f>
        <v>-0.0341039205493443</v>
      </c>
    </row>
    <row r="57" customFormat="false" ht="16.25" hidden="false" customHeight="true" outlineLevel="0" collapsed="false">
      <c r="A57" s="516" t="s">
        <v>139</v>
      </c>
      <c r="B57" s="539" t="n">
        <v>3397.89684</v>
      </c>
      <c r="C57" s="518" t="n">
        <v>1768.04053</v>
      </c>
      <c r="D57" s="540" t="n">
        <f aca="false">C57/B57</f>
        <v>0.520333786825618</v>
      </c>
      <c r="E57" s="539" t="n">
        <v>2663.98848</v>
      </c>
      <c r="F57" s="518" t="n">
        <v>1552.04592</v>
      </c>
      <c r="G57" s="540" t="n">
        <f aca="false">F57/E57</f>
        <v>0.582602339181287</v>
      </c>
      <c r="H57" s="540" t="n">
        <f aca="false">(B57/E57-1)</f>
        <v>0.275492317444255</v>
      </c>
      <c r="I57" s="540" t="n">
        <f aca="false">(C57/F57)-1</f>
        <v>0.139167667152528</v>
      </c>
      <c r="J57" s="541" t="n">
        <f aca="false">(D57-G57)*100</f>
        <v>-6.22685523556689</v>
      </c>
      <c r="K57" s="542" t="n">
        <v>28438.827</v>
      </c>
      <c r="L57" s="518" t="n">
        <v>14899.07772</v>
      </c>
      <c r="M57" s="540" t="n">
        <f aca="false">L57/K57</f>
        <v>0.523899165039402</v>
      </c>
      <c r="N57" s="539" t="n">
        <v>25455.88992</v>
      </c>
      <c r="O57" s="518" t="n">
        <v>14782.40976</v>
      </c>
      <c r="P57" s="540" t="n">
        <f aca="false">O57/N57</f>
        <v>0.580706854345165</v>
      </c>
      <c r="Q57" s="540" t="n">
        <f aca="false">(K57/N57-1)</f>
        <v>0.117180624577434</v>
      </c>
      <c r="R57" s="540" t="n">
        <f aca="false">(L57/O57)-1</f>
        <v>0.0078923505635522</v>
      </c>
      <c r="S57" s="541" t="n">
        <f aca="false">(M57-P57)*100</f>
        <v>-5.68076893057635</v>
      </c>
    </row>
    <row r="58" customFormat="false" ht="16.25" hidden="false" customHeight="true" outlineLevel="0" collapsed="false">
      <c r="A58" s="516" t="s">
        <v>108</v>
      </c>
      <c r="B58" s="539" t="n">
        <v>3051.9774</v>
      </c>
      <c r="C58" s="518" t="n">
        <v>2021.98375</v>
      </c>
      <c r="D58" s="540" t="n">
        <f aca="false">C58/B58</f>
        <v>0.662515964240102</v>
      </c>
      <c r="E58" s="539"/>
      <c r="F58" s="518"/>
      <c r="G58" s="540"/>
      <c r="H58" s="540"/>
      <c r="I58" s="540"/>
      <c r="J58" s="541"/>
      <c r="K58" s="542" t="n">
        <v>29502.4482</v>
      </c>
      <c r="L58" s="518" t="n">
        <v>19892.4223</v>
      </c>
      <c r="M58" s="540" t="n">
        <f aca="false">L58/K58</f>
        <v>0.674263442991148</v>
      </c>
      <c r="N58" s="539"/>
      <c r="O58" s="518"/>
      <c r="P58" s="540"/>
      <c r="Q58" s="540"/>
      <c r="R58" s="540"/>
      <c r="S58" s="541" t="n">
        <f aca="false">(M58-P58)*100</f>
        <v>67.4263442991148</v>
      </c>
    </row>
    <row r="59" customFormat="false" ht="16.25" hidden="false" customHeight="true" outlineLevel="0" collapsed="false">
      <c r="A59" s="516" t="s">
        <v>141</v>
      </c>
      <c r="B59" s="539" t="n">
        <v>2440.07184</v>
      </c>
      <c r="C59" s="518" t="n">
        <v>1321.70558</v>
      </c>
      <c r="D59" s="540" t="n">
        <f aca="false">C59/B59</f>
        <v>0.541666666666667</v>
      </c>
      <c r="E59" s="539" t="n">
        <v>2767.18292</v>
      </c>
      <c r="F59" s="518" t="n">
        <v>1014.48639</v>
      </c>
      <c r="G59" s="540" t="n">
        <f aca="false">F59/E59</f>
        <v>0.366613418530351</v>
      </c>
      <c r="H59" s="540" t="n">
        <f aca="false">(B59/E59-1)</f>
        <v>-0.118210862619808</v>
      </c>
      <c r="I59" s="540" t="n">
        <f aca="false">(C59/F59)-1</f>
        <v>0.302832244008715</v>
      </c>
      <c r="J59" s="541" t="n">
        <f aca="false">(D59-G59)*100</f>
        <v>17.5053248136315</v>
      </c>
      <c r="K59" s="542" t="n">
        <v>23180.68248</v>
      </c>
      <c r="L59" s="518" t="n">
        <v>11420.15507</v>
      </c>
      <c r="M59" s="540" t="n">
        <f aca="false">L59/K59</f>
        <v>0.492658276125095</v>
      </c>
      <c r="N59" s="539" t="n">
        <v>33148.72958</v>
      </c>
      <c r="O59" s="518" t="n">
        <v>16561.10353</v>
      </c>
      <c r="P59" s="540" t="n">
        <f aca="false">O59/N59</f>
        <v>0.499599946659555</v>
      </c>
      <c r="Q59" s="540" t="n">
        <f aca="false">(K59/N59-1)</f>
        <v>-0.300706760901453</v>
      </c>
      <c r="R59" s="540" t="n">
        <f aca="false">(L59/O59)-1</f>
        <v>-0.310423061524089</v>
      </c>
      <c r="S59" s="541" t="n">
        <f aca="false">(M59-P59)*100</f>
        <v>-0.694167053445938</v>
      </c>
    </row>
    <row r="60" customFormat="false" ht="16.25" hidden="false" customHeight="true" outlineLevel="0" collapsed="false">
      <c r="A60" s="525" t="s">
        <v>143</v>
      </c>
      <c r="B60" s="543" t="n">
        <v>0</v>
      </c>
      <c r="C60" s="527"/>
      <c r="D60" s="544"/>
      <c r="E60" s="543" t="n">
        <v>160.8192</v>
      </c>
      <c r="F60" s="527" t="n">
        <v>93.47616</v>
      </c>
      <c r="G60" s="544" t="n">
        <f aca="false">F60/E60</f>
        <v>0.58125</v>
      </c>
      <c r="H60" s="544"/>
      <c r="I60" s="544"/>
      <c r="J60" s="545"/>
      <c r="K60" s="546" t="n">
        <v>120.6144</v>
      </c>
      <c r="L60" s="527" t="n">
        <v>85.10016</v>
      </c>
      <c r="M60" s="544" t="n">
        <f aca="false">L60/K60</f>
        <v>0.705555555555556</v>
      </c>
      <c r="N60" s="543" t="n">
        <v>20978.14696</v>
      </c>
      <c r="O60" s="527" t="n">
        <v>4759.55233</v>
      </c>
      <c r="P60" s="544" t="n">
        <f aca="false">O60/N60</f>
        <v>0.226881446634694</v>
      </c>
      <c r="Q60" s="544" t="n">
        <f aca="false">(K60/N60-1)</f>
        <v>-0.994250474065704</v>
      </c>
      <c r="R60" s="544" t="n">
        <f aca="false">(L60/O60)-1</f>
        <v>-0.982120133554661</v>
      </c>
      <c r="S60" s="545" t="n">
        <f aca="false">(M60-P60)*100</f>
        <v>47.8674108920862</v>
      </c>
    </row>
    <row r="61" customFormat="false" ht="14.95" hidden="false" customHeight="false" outlineLevel="0" collapsed="false">
      <c r="A61" s="164" t="s">
        <v>114</v>
      </c>
    </row>
    <row r="62" customFormat="false" ht="14.3" hidden="false" customHeight="false" outlineLevel="0" collapsed="false">
      <c r="A62" s="164" t="s">
        <v>89</v>
      </c>
      <c r="E62" s="302"/>
      <c r="F62" s="302"/>
    </row>
    <row r="63" customFormat="false" ht="14.3" hidden="false" customHeight="false" outlineLevel="0" collapsed="false">
      <c r="A63" s="164" t="s">
        <v>90</v>
      </c>
      <c r="C63" s="302"/>
    </row>
    <row r="66" customFormat="false" ht="14.3" hidden="false" customHeight="false" outlineLevel="0" collapsed="false">
      <c r="C66" s="549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1:S65536 J61:J65536 S3 J3">
    <cfRule type="cellIs" priority="2" operator="lessThan" aboveAverage="0" equalAverage="0" bottom="0" percent="0" rank="0" text="" dxfId="324">
      <formula>0</formula>
    </cfRule>
  </conditionalFormatting>
  <conditionalFormatting sqref="Q59:S60 H16:J21 H9:J13 Q9:S13 H24:J28 Q16:S29 Q33:S50 H33:J50 H53:J57 Q53:S57">
    <cfRule type="cellIs" priority="3" operator="lessThan" aboveAverage="0" equalAverage="0" bottom="0" percent="0" rank="0" text="" dxfId="325">
      <formula>0</formula>
    </cfRule>
    <cfRule type="cellIs" priority="4" operator="greaterThanOrEqual" aboveAverage="0" equalAverage="0" bottom="0" percent="0" rank="0" text="" dxfId="326">
      <formula>0</formula>
    </cfRule>
  </conditionalFormatting>
  <conditionalFormatting sqref="Q13:S13 Q15:S15">
    <cfRule type="cellIs" priority="5" operator="lessThan" aboveAverage="0" equalAverage="0" bottom="0" percent="0" rank="0" text="" dxfId="327">
      <formula>0</formula>
    </cfRule>
    <cfRule type="cellIs" priority="6" operator="greaterThanOrEqual" aboveAverage="0" equalAverage="0" bottom="0" percent="0" rank="0" text="" dxfId="328">
      <formula>0</formula>
    </cfRule>
  </conditionalFormatting>
  <conditionalFormatting sqref="H13:J13 H15:J15">
    <cfRule type="cellIs" priority="7" operator="lessThan" aboveAverage="0" equalAverage="0" bottom="0" percent="0" rank="0" text="" dxfId="329">
      <formula>0</formula>
    </cfRule>
    <cfRule type="cellIs" priority="8" operator="greaterThanOrEqual" aboveAverage="0" equalAverage="0" bottom="0" percent="0" rank="0" text="" dxfId="330">
      <formula>0</formula>
    </cfRule>
  </conditionalFormatting>
  <conditionalFormatting sqref="Q29:S29">
    <cfRule type="cellIs" priority="9" operator="lessThan" aboveAverage="0" equalAverage="0" bottom="0" percent="0" rank="0" text="" dxfId="331">
      <formula>0</formula>
    </cfRule>
    <cfRule type="cellIs" priority="10" operator="greaterThanOrEqual" aboveAverage="0" equalAverage="0" bottom="0" percent="0" rank="0" text="" dxfId="332">
      <formula>0</formula>
    </cfRule>
  </conditionalFormatting>
  <conditionalFormatting sqref="Q22:S22">
    <cfRule type="cellIs" priority="11" operator="lessThan" aboveAverage="0" equalAverage="0" bottom="0" percent="0" rank="0" text="" dxfId="333">
      <formula>0</formula>
    </cfRule>
    <cfRule type="cellIs" priority="12" operator="greaterThanOrEqual" aboveAverage="0" equalAverage="0" bottom="0" percent="0" rank="0" text="" dxfId="334">
      <formula>0</formula>
    </cfRule>
  </conditionalFormatting>
  <conditionalFormatting sqref="H60:J60">
    <cfRule type="cellIs" priority="13" operator="lessThan" aboveAverage="0" equalAverage="0" bottom="0" percent="0" rank="0" text="" dxfId="335">
      <formula>0</formula>
    </cfRule>
    <cfRule type="cellIs" priority="14" operator="greaterThanOrEqual" aboveAverage="0" equalAverage="0" bottom="0" percent="0" rank="0" text="" dxfId="336">
      <formula>0</formula>
    </cfRule>
  </conditionalFormatting>
  <conditionalFormatting sqref="H23:J23">
    <cfRule type="cellIs" priority="15" operator="lessThan" aboveAverage="0" equalAverage="0" bottom="0" percent="0" rank="0" text="" dxfId="337">
      <formula>0</formula>
    </cfRule>
    <cfRule type="cellIs" priority="16" operator="greaterThanOrEqual" aboveAverage="0" equalAverage="0" bottom="0" percent="0" rank="0" text="" dxfId="338">
      <formula>0</formula>
    </cfRule>
  </conditionalFormatting>
  <conditionalFormatting sqref="H26:J28">
    <cfRule type="cellIs" priority="17" operator="lessThan" aboveAverage="0" equalAverage="0" bottom="0" percent="0" rank="0" text="" dxfId="339">
      <formula>0</formula>
    </cfRule>
    <cfRule type="cellIs" priority="18" operator="greaterThanOrEqual" aboveAverage="0" equalAverage="0" bottom="0" percent="0" rank="0" text="" dxfId="340">
      <formula>0</formula>
    </cfRule>
  </conditionalFormatting>
  <conditionalFormatting sqref="Q26:S28">
    <cfRule type="cellIs" priority="19" operator="lessThan" aboveAverage="0" equalAverage="0" bottom="0" percent="0" rank="0" text="" dxfId="341">
      <formula>0</formula>
    </cfRule>
    <cfRule type="cellIs" priority="20" operator="greaterThanOrEqual" aboveAverage="0" equalAverage="0" bottom="0" percent="0" rank="0" text="" dxfId="342">
      <formula>0</formula>
    </cfRule>
  </conditionalFormatting>
  <conditionalFormatting sqref="Q23:S23">
    <cfRule type="cellIs" priority="21" operator="lessThan" aboveAverage="0" equalAverage="0" bottom="0" percent="0" rank="0" text="" dxfId="343">
      <formula>0</formula>
    </cfRule>
    <cfRule type="cellIs" priority="22" operator="greaterThanOrEqual" aboveAverage="0" equalAverage="0" bottom="0" percent="0" rank="0" text="" dxfId="344">
      <formula>0</formula>
    </cfRule>
  </conditionalFormatting>
  <conditionalFormatting sqref="H59:J59">
    <cfRule type="cellIs" priority="23" operator="lessThan" aboveAverage="0" equalAverage="0" bottom="0" percent="0" rank="0" text="" dxfId="345">
      <formula>0</formula>
    </cfRule>
    <cfRule type="cellIs" priority="24" operator="greaterThanOrEqual" aboveAverage="0" equalAverage="0" bottom="0" percent="0" rank="0" text="" dxfId="346">
      <formula>0</formula>
    </cfRule>
  </conditionalFormatting>
  <conditionalFormatting sqref="H22:J22">
    <cfRule type="cellIs" priority="25" operator="lessThan" aboveAverage="0" equalAverage="0" bottom="0" percent="0" rank="0" text="" dxfId="347">
      <formula>0</formula>
    </cfRule>
    <cfRule type="cellIs" priority="26" operator="greaterThanOrEqual" aboveAverage="0" equalAverage="0" bottom="0" percent="0" rank="0" text="" dxfId="348">
      <formula>0</formula>
    </cfRule>
  </conditionalFormatting>
  <conditionalFormatting sqref="H29:J29">
    <cfRule type="cellIs" priority="27" operator="lessThan" aboveAverage="0" equalAverage="0" bottom="0" percent="0" rank="0" text="" dxfId="349">
      <formula>0</formula>
    </cfRule>
    <cfRule type="cellIs" priority="28" operator="greaterThanOrEqual" aboveAverage="0" equalAverage="0" bottom="0" percent="0" rank="0" text="" dxfId="350">
      <formula>0</formula>
    </cfRule>
  </conditionalFormatting>
  <conditionalFormatting sqref="H32:J32">
    <cfRule type="cellIs" priority="29" operator="lessThan" aboveAverage="0" equalAverage="0" bottom="0" percent="0" rank="0" text="" dxfId="351">
      <formula>0</formula>
    </cfRule>
    <cfRule type="cellIs" priority="30" operator="greaterThanOrEqual" aboveAverage="0" equalAverage="0" bottom="0" percent="0" rank="0" text="" dxfId="352">
      <formula>0</formula>
    </cfRule>
  </conditionalFormatting>
  <conditionalFormatting sqref="Q32:S32">
    <cfRule type="cellIs" priority="31" operator="lessThan" aboveAverage="0" equalAverage="0" bottom="0" percent="0" rank="0" text="" dxfId="353">
      <formula>0</formula>
    </cfRule>
    <cfRule type="cellIs" priority="32" operator="greaterThanOrEqual" aboveAverage="0" equalAverage="0" bottom="0" percent="0" rank="0" text="" dxfId="354">
      <formula>0</formula>
    </cfRule>
  </conditionalFormatting>
  <conditionalFormatting sqref="H58:J58">
    <cfRule type="cellIs" priority="33" operator="lessThan" aboveAverage="0" equalAverage="0" bottom="0" percent="0" rank="0" text="" dxfId="355">
      <formula>0</formula>
    </cfRule>
    <cfRule type="cellIs" priority="34" operator="greaterThanOrEqual" aboveAverage="0" equalAverage="0" bottom="0" percent="0" rank="0" text="" dxfId="356">
      <formula>0</formula>
    </cfRule>
  </conditionalFormatting>
  <conditionalFormatting sqref="Q58:S58">
    <cfRule type="cellIs" priority="35" operator="lessThan" aboveAverage="0" equalAverage="0" bottom="0" percent="0" rank="0" text="" dxfId="357">
      <formula>0</formula>
    </cfRule>
    <cfRule type="cellIs" priority="36" operator="greaterThanOrEqual" aboveAverage="0" equalAverage="0" bottom="0" percent="0" rank="0" text="" dxfId="358">
      <formula>0</formula>
    </cfRule>
  </conditionalFormatting>
  <conditionalFormatting sqref="Q14:S14">
    <cfRule type="cellIs" priority="37" operator="lessThan" aboveAverage="0" equalAverage="0" bottom="0" percent="0" rank="0" text="" dxfId="359">
      <formula>0</formula>
    </cfRule>
    <cfRule type="cellIs" priority="38" operator="greaterThanOrEqual" aboveAverage="0" equalAverage="0" bottom="0" percent="0" rank="0" text="" dxfId="360">
      <formula>0</formula>
    </cfRule>
  </conditionalFormatting>
  <conditionalFormatting sqref="H14:J14">
    <cfRule type="cellIs" priority="39" operator="lessThan" aboveAverage="0" equalAverage="0" bottom="0" percent="0" rank="0" text="" dxfId="361">
      <formula>0</formula>
    </cfRule>
    <cfRule type="cellIs" priority="40" operator="greaterThanOrEqual" aboveAverage="0" equalAverage="0" bottom="0" percent="0" rank="0" text="" dxfId="362">
      <formula>0</formula>
    </cfRule>
  </conditionalFormatting>
  <conditionalFormatting sqref="H31:J31">
    <cfRule type="cellIs" priority="41" operator="lessThan" aboveAverage="0" equalAverage="0" bottom="0" percent="0" rank="0" text="" dxfId="363">
      <formula>0</formula>
    </cfRule>
    <cfRule type="cellIs" priority="42" operator="greaterThanOrEqual" aboveAverage="0" equalAverage="0" bottom="0" percent="0" rank="0" text="" dxfId="364">
      <formula>0</formula>
    </cfRule>
  </conditionalFormatting>
  <conditionalFormatting sqref="Q31:S31">
    <cfRule type="cellIs" priority="43" operator="lessThan" aboveAverage="0" equalAverage="0" bottom="0" percent="0" rank="0" text="" dxfId="365">
      <formula>0</formula>
    </cfRule>
    <cfRule type="cellIs" priority="44" operator="greaterThanOrEqual" aboveAverage="0" equalAverage="0" bottom="0" percent="0" rank="0" text="" dxfId="366">
      <formula>0</formula>
    </cfRule>
  </conditionalFormatting>
  <conditionalFormatting sqref="Q31:S31">
    <cfRule type="cellIs" priority="45" operator="lessThan" aboveAverage="0" equalAverage="0" bottom="0" percent="0" rank="0" text="" dxfId="367">
      <formula>0</formula>
    </cfRule>
    <cfRule type="cellIs" priority="46" operator="greaterThanOrEqual" aboveAverage="0" equalAverage="0" bottom="0" percent="0" rank="0" text="" dxfId="368">
      <formula>0</formula>
    </cfRule>
  </conditionalFormatting>
  <conditionalFormatting sqref="H52:J52">
    <cfRule type="cellIs" priority="47" operator="lessThan" aboveAverage="0" equalAverage="0" bottom="0" percent="0" rank="0" text="" dxfId="369">
      <formula>0</formula>
    </cfRule>
    <cfRule type="cellIs" priority="48" operator="greaterThanOrEqual" aboveAverage="0" equalAverage="0" bottom="0" percent="0" rank="0" text="" dxfId="370">
      <formula>0</formula>
    </cfRule>
  </conditionalFormatting>
  <conditionalFormatting sqref="Q52:S52">
    <cfRule type="cellIs" priority="49" operator="lessThan" aboveAverage="0" equalAverage="0" bottom="0" percent="0" rank="0" text="" dxfId="371">
      <formula>0</formula>
    </cfRule>
    <cfRule type="cellIs" priority="50" operator="greaterThanOrEqual" aboveAverage="0" equalAverage="0" bottom="0" percent="0" rank="0" text="" dxfId="372">
      <formula>0</formula>
    </cfRule>
  </conditionalFormatting>
  <conditionalFormatting sqref="H30:J30">
    <cfRule type="cellIs" priority="51" operator="lessThan" aboveAverage="0" equalAverage="0" bottom="0" percent="0" rank="0" text="" dxfId="373">
      <formula>0</formula>
    </cfRule>
    <cfRule type="cellIs" priority="52" operator="greaterThanOrEqual" aboveAverage="0" equalAverage="0" bottom="0" percent="0" rank="0" text="" dxfId="374">
      <formula>0</formula>
    </cfRule>
  </conditionalFormatting>
  <conditionalFormatting sqref="Q30:S30">
    <cfRule type="cellIs" priority="53" operator="lessThan" aboveAverage="0" equalAverage="0" bottom="0" percent="0" rank="0" text="" dxfId="375">
      <formula>0</formula>
    </cfRule>
    <cfRule type="cellIs" priority="54" operator="greaterThanOrEqual" aboveAverage="0" equalAverage="0" bottom="0" percent="0" rank="0" text="" dxfId="376">
      <formula>0</formula>
    </cfRule>
  </conditionalFormatting>
  <conditionalFormatting sqref="Q30:S30">
    <cfRule type="cellIs" priority="55" operator="lessThan" aboveAverage="0" equalAverage="0" bottom="0" percent="0" rank="0" text="" dxfId="377">
      <formula>0</formula>
    </cfRule>
    <cfRule type="cellIs" priority="56" operator="greaterThanOrEqual" aboveAverage="0" equalAverage="0" bottom="0" percent="0" rank="0" text="" dxfId="378">
      <formula>0</formula>
    </cfRule>
  </conditionalFormatting>
  <conditionalFormatting sqref="H51:J51">
    <cfRule type="cellIs" priority="57" operator="lessThan" aboveAverage="0" equalAverage="0" bottom="0" percent="0" rank="0" text="" dxfId="379">
      <formula>0</formula>
    </cfRule>
    <cfRule type="cellIs" priority="58" operator="greaterThanOrEqual" aboveAverage="0" equalAverage="0" bottom="0" percent="0" rank="0" text="" dxfId="380">
      <formula>0</formula>
    </cfRule>
  </conditionalFormatting>
  <conditionalFormatting sqref="Q51:S51">
    <cfRule type="cellIs" priority="59" operator="lessThan" aboveAverage="0" equalAverage="0" bottom="0" percent="0" rank="0" text="" dxfId="381">
      <formula>0</formula>
    </cfRule>
    <cfRule type="cellIs" priority="60" operator="greaterThanOrEqual" aboveAverage="0" equalAverage="0" bottom="0" percent="0" rank="0" text="" dxfId="38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38" width="11.32"/>
  </cols>
  <sheetData>
    <row r="1" customFormat="false" ht="13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3</v>
      </c>
      <c r="B2" s="41"/>
      <c r="O2" s="42" t="s">
        <v>45</v>
      </c>
      <c r="P2" s="42"/>
    </row>
    <row r="3" customFormat="false" ht="25.95" hidden="false" customHeight="false" outlineLevel="0" collapsed="false">
      <c r="A3" s="43" t="s">
        <v>5</v>
      </c>
      <c r="B3" s="44"/>
    </row>
    <row r="6" customFormat="false" ht="24.65" hidden="false" customHeight="false" outlineLevel="0" collapsed="false">
      <c r="A6" s="45" t="s">
        <v>4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2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3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5" hidden="false" customHeight="true" outlineLevel="0" collapsed="false">
      <c r="A9" s="48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48" t="s">
        <v>48</v>
      </c>
    </row>
    <row r="12" customFormat="false" ht="15.6" hidden="false" customHeight="false" outlineLevel="0" collapsed="false">
      <c r="A12" s="51"/>
    </row>
    <row r="13" customFormat="false" ht="22.7" hidden="false" customHeight="false" outlineLevel="0" collapsed="false">
      <c r="A13" s="52" t="s">
        <v>49</v>
      </c>
    </row>
    <row r="15" customFormat="false" ht="16.25" hidden="false" customHeight="false" outlineLevel="0" collapsed="false">
      <c r="A15" s="48" t="s">
        <v>50</v>
      </c>
    </row>
    <row r="16" customFormat="false" ht="16.25" hidden="false" customHeight="false" outlineLevel="0" collapsed="false">
      <c r="A16" s="48"/>
    </row>
    <row r="17" customFormat="false" ht="22.7" hidden="false" customHeight="false" outlineLevel="0" collapsed="false">
      <c r="A17" s="52" t="s">
        <v>51</v>
      </c>
    </row>
    <row r="18" customFormat="false" ht="16.25" hidden="false" customHeight="false" outlineLevel="0" collapsed="false">
      <c r="A18" s="48" t="s">
        <v>52</v>
      </c>
    </row>
    <row r="19" customFormat="false" ht="16.25" hidden="false" customHeight="false" outlineLevel="0" collapsed="false">
      <c r="A19" s="48"/>
    </row>
    <row r="20" customFormat="false" ht="22.7" hidden="false" customHeight="false" outlineLevel="0" collapsed="false">
      <c r="A20" s="52" t="s">
        <v>53</v>
      </c>
    </row>
    <row r="21" customFormat="false" ht="16.25" hidden="false" customHeight="false" outlineLevel="0" collapsed="false">
      <c r="A21" s="48" t="s">
        <v>54</v>
      </c>
    </row>
    <row r="22" customFormat="false" ht="16.25" hidden="false" customHeight="false" outlineLevel="0" collapsed="false">
      <c r="A22" s="48" t="s">
        <v>55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5"/>
  <sheetViews>
    <sheetView showFormulas="false" showGridLines="false" showRowColHeaders="fals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35" activeCellId="0" sqref="I35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99"/>
    <col collapsed="false" customWidth="true" hidden="false" outlineLevel="0" max="3" min="3" style="53" width="14.33"/>
    <col collapsed="false" customWidth="true" hidden="false" outlineLevel="0" max="4" min="4" style="53" width="13.87"/>
    <col collapsed="false" customWidth="true" hidden="false" outlineLevel="0" max="5" min="5" style="53" width="12.32"/>
    <col collapsed="false" customWidth="true" hidden="false" outlineLevel="0" max="6" min="6" style="53" width="12.1"/>
    <col collapsed="false" customWidth="true" hidden="false" outlineLevel="0" max="7" min="7" style="53" width="12.76"/>
    <col collapsed="false" customWidth="true" hidden="false" outlineLevel="0" max="8" min="8" style="53" width="13.43"/>
    <col collapsed="false" customWidth="true" hidden="false" outlineLevel="0" max="9" min="9" style="53" width="12.7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1.1" hidden="false" customHeight="true" outlineLevel="0" collapsed="false">
      <c r="A4" s="56" t="s">
        <v>57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5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5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3</v>
      </c>
      <c r="B11" s="77" t="s">
        <v>68</v>
      </c>
      <c r="C11" s="78" t="n">
        <v>2218806</v>
      </c>
      <c r="D11" s="79" t="n">
        <v>1765447</v>
      </c>
      <c r="E11" s="80" t="n">
        <f aca="false">(D11/C11)</f>
        <v>0.795674340163133</v>
      </c>
      <c r="F11" s="81" t="n">
        <v>34572</v>
      </c>
      <c r="G11" s="82" t="n">
        <v>31748</v>
      </c>
      <c r="H11" s="83" t="n">
        <f aca="false">(G11/F11)</f>
        <v>0.918315399745459</v>
      </c>
      <c r="I11" s="84" t="n">
        <f aca="false">C11+F11</f>
        <v>2253378</v>
      </c>
      <c r="J11" s="85" t="n">
        <f aca="false">G11+D11</f>
        <v>1797195</v>
      </c>
      <c r="K11" s="86" t="n">
        <f aca="false">(J11/I11)</f>
        <v>0.797555936021387</v>
      </c>
    </row>
    <row r="12" s="88" customFormat="true" ht="17.7" hidden="false" customHeight="true" outlineLevel="0" collapsed="false">
      <c r="A12" s="76"/>
      <c r="B12" s="77" t="s">
        <v>69</v>
      </c>
      <c r="C12" s="78" t="n">
        <v>1956366</v>
      </c>
      <c r="D12" s="79" t="n">
        <v>1503579</v>
      </c>
      <c r="E12" s="80" t="n">
        <f aca="false">(D12/C12)</f>
        <v>0.768557110479328</v>
      </c>
      <c r="F12" s="78" t="n">
        <v>27252</v>
      </c>
      <c r="G12" s="82" t="n">
        <v>25055</v>
      </c>
      <c r="H12" s="83" t="n">
        <f aca="false">(G12/F12)</f>
        <v>0.919382063701747</v>
      </c>
      <c r="I12" s="87" t="n">
        <f aca="false">C12+F12</f>
        <v>1983618</v>
      </c>
      <c r="J12" s="85" t="n">
        <f aca="false">G12+D12</f>
        <v>1528634</v>
      </c>
      <c r="K12" s="86" t="n">
        <f aca="false">(J12/I12)</f>
        <v>0.770629223973568</v>
      </c>
    </row>
    <row r="13" s="89" customFormat="true" ht="18" hidden="false" customHeight="true" outlineLevel="0" collapsed="false">
      <c r="A13" s="76"/>
      <c r="B13" s="77" t="s">
        <v>70</v>
      </c>
      <c r="C13" s="78" t="n">
        <v>2179415</v>
      </c>
      <c r="D13" s="79" t="n">
        <v>1661175</v>
      </c>
      <c r="E13" s="80" t="n">
        <f aca="false">(D13/C13)</f>
        <v>0.762211419119351</v>
      </c>
      <c r="F13" s="78" t="n">
        <v>45024</v>
      </c>
      <c r="G13" s="82" t="n">
        <v>35306</v>
      </c>
      <c r="H13" s="83" t="n">
        <f aca="false">(G13/F13)</f>
        <v>0.784159559346127</v>
      </c>
      <c r="I13" s="87" t="n">
        <f aca="false">C13+F13</f>
        <v>2224439</v>
      </c>
      <c r="J13" s="85" t="n">
        <f aca="false">G13+D13</f>
        <v>1696481</v>
      </c>
      <c r="K13" s="86" t="n">
        <f aca="false">(J13/I13)</f>
        <v>0.762655662843531</v>
      </c>
    </row>
    <row r="14" customFormat="false" ht="18" hidden="false" customHeight="true" outlineLevel="0" collapsed="false">
      <c r="A14" s="76"/>
      <c r="B14" s="77" t="s">
        <v>71</v>
      </c>
      <c r="C14" s="78" t="n">
        <v>2211843</v>
      </c>
      <c r="D14" s="79" t="n">
        <v>1640944</v>
      </c>
      <c r="E14" s="80" t="n">
        <f aca="false">(D14/C14)</f>
        <v>0.741889908099264</v>
      </c>
      <c r="F14" s="78" t="n">
        <v>22712</v>
      </c>
      <c r="G14" s="82" t="n">
        <v>18359</v>
      </c>
      <c r="H14" s="83" t="n">
        <f aca="false">(G14/F14)</f>
        <v>0.808339203945051</v>
      </c>
      <c r="I14" s="87" t="n">
        <f aca="false">C14+F14</f>
        <v>2234555</v>
      </c>
      <c r="J14" s="85" t="n">
        <f aca="false">G14+D14</f>
        <v>1659303</v>
      </c>
      <c r="K14" s="86" t="n">
        <f aca="false">(J14/I14)</f>
        <v>0.742565298236114</v>
      </c>
    </row>
    <row r="15" customFormat="false" ht="18" hidden="false" customHeight="true" outlineLevel="0" collapsed="false">
      <c r="A15" s="76"/>
      <c r="B15" s="77" t="s">
        <v>72</v>
      </c>
      <c r="C15" s="78" t="n">
        <v>2259703</v>
      </c>
      <c r="D15" s="79" t="n">
        <v>1762353</v>
      </c>
      <c r="E15" s="80" t="n">
        <f aca="false">(D15/C15)</f>
        <v>0.779904704290785</v>
      </c>
      <c r="F15" s="78" t="n">
        <v>30271</v>
      </c>
      <c r="G15" s="82" t="n">
        <v>23393</v>
      </c>
      <c r="H15" s="83" t="n">
        <f aca="false">(G15/F15)</f>
        <v>0.772785834627201</v>
      </c>
      <c r="I15" s="87" t="n">
        <f aca="false">C15+F15</f>
        <v>2289974</v>
      </c>
      <c r="J15" s="85" t="n">
        <f aca="false">G15+D15</f>
        <v>1785746</v>
      </c>
      <c r="K15" s="86" t="n">
        <f aca="false">(J15/I15)</f>
        <v>0.7798106004697</v>
      </c>
    </row>
    <row r="16" customFormat="false" ht="18" hidden="false" customHeight="true" outlineLevel="0" collapsed="false">
      <c r="A16" s="76"/>
      <c r="B16" s="77" t="s">
        <v>73</v>
      </c>
      <c r="C16" s="78" t="n">
        <v>2263372</v>
      </c>
      <c r="D16" s="79" t="n">
        <v>1823332</v>
      </c>
      <c r="E16" s="80" t="n">
        <f aca="false">(D16/C16)</f>
        <v>0.805582113766539</v>
      </c>
      <c r="F16" s="78" t="n">
        <v>30122</v>
      </c>
      <c r="G16" s="82" t="n">
        <v>24936</v>
      </c>
      <c r="H16" s="83" t="n">
        <f aca="false">(G16/F16)</f>
        <v>0.82783347719275</v>
      </c>
      <c r="I16" s="87" t="n">
        <f aca="false">C16+F16</f>
        <v>2293494</v>
      </c>
      <c r="J16" s="85" t="n">
        <f aca="false">G16+D16</f>
        <v>1848268</v>
      </c>
      <c r="K16" s="86" t="n">
        <f aca="false">(J16/I16)</f>
        <v>0.805874355895416</v>
      </c>
    </row>
    <row r="17" customFormat="false" ht="18" hidden="false" customHeight="true" outlineLevel="0" collapsed="false">
      <c r="A17" s="76"/>
      <c r="B17" s="77" t="s">
        <v>74</v>
      </c>
      <c r="C17" s="78" t="n">
        <v>2405223</v>
      </c>
      <c r="D17" s="79" t="n">
        <v>1930525</v>
      </c>
      <c r="E17" s="80" t="n">
        <f aca="false">(D17/C17)</f>
        <v>0.802638674251826</v>
      </c>
      <c r="F17" s="78" t="n">
        <v>26837</v>
      </c>
      <c r="G17" s="82" t="n">
        <v>21200</v>
      </c>
      <c r="H17" s="83" t="n">
        <f aca="false">(G17/F17)</f>
        <v>0.789954167753475</v>
      </c>
      <c r="I17" s="87" t="n">
        <f aca="false">C17+F17</f>
        <v>2432060</v>
      </c>
      <c r="J17" s="85" t="n">
        <f aca="false">G17+D17</f>
        <v>1951725</v>
      </c>
      <c r="K17" s="86" t="n">
        <f aca="false">(J17/I17)</f>
        <v>0.802498704801691</v>
      </c>
    </row>
    <row r="18" s="89" customFormat="true" ht="18" hidden="false" customHeight="true" outlineLevel="0" collapsed="false">
      <c r="A18" s="76"/>
      <c r="B18" s="77" t="s">
        <v>75</v>
      </c>
      <c r="C18" s="78" t="n">
        <v>2350716</v>
      </c>
      <c r="D18" s="79" t="n">
        <v>1874977</v>
      </c>
      <c r="E18" s="80" t="n">
        <f aca="false">(D18/C18)</f>
        <v>0.797619533793108</v>
      </c>
      <c r="F18" s="78" t="n">
        <v>24192</v>
      </c>
      <c r="G18" s="82" t="n">
        <v>20787</v>
      </c>
      <c r="H18" s="83" t="n">
        <f aca="false">(G18/F18)</f>
        <v>0.859250992063492</v>
      </c>
      <c r="I18" s="87" t="n">
        <f aca="false">C18+F18</f>
        <v>2374908</v>
      </c>
      <c r="J18" s="85" t="n">
        <f aca="false">G18+D18</f>
        <v>1895764</v>
      </c>
      <c r="K18" s="86" t="n">
        <f aca="false">(J18/I18)</f>
        <v>0.798247342633904</v>
      </c>
    </row>
    <row r="19" s="90" customFormat="true" ht="18" hidden="false" customHeight="true" outlineLevel="0" collapsed="false">
      <c r="A19" s="76"/>
      <c r="B19" s="77" t="s">
        <v>76</v>
      </c>
      <c r="C19" s="78" t="n">
        <v>2135321</v>
      </c>
      <c r="D19" s="79" t="n">
        <v>1719476</v>
      </c>
      <c r="E19" s="80" t="n">
        <f aca="false">(D19/C19)</f>
        <v>0.805254104652181</v>
      </c>
      <c r="F19" s="78" t="n">
        <v>29397</v>
      </c>
      <c r="G19" s="82" t="n">
        <v>24935</v>
      </c>
      <c r="H19" s="83" t="n">
        <f aca="false">(G19/F19)</f>
        <v>0.848215804333776</v>
      </c>
      <c r="I19" s="87" t="n">
        <f aca="false">C19+F19</f>
        <v>2164718</v>
      </c>
      <c r="J19" s="85" t="n">
        <f aca="false">G19+D19</f>
        <v>1744411</v>
      </c>
      <c r="K19" s="86" t="n">
        <f aca="false">(J19/I19)</f>
        <v>0.805837527105147</v>
      </c>
    </row>
    <row r="20" s="88" customFormat="true" ht="18" hidden="false" customHeight="true" outlineLevel="0" collapsed="false">
      <c r="A20" s="76"/>
      <c r="B20" s="77" t="s">
        <v>77</v>
      </c>
      <c r="C20" s="78" t="n">
        <v>2216537</v>
      </c>
      <c r="D20" s="79" t="n">
        <v>1816259</v>
      </c>
      <c r="E20" s="80" t="n">
        <f aca="false">(D20/C20)</f>
        <v>0.819412894979872</v>
      </c>
      <c r="F20" s="78" t="n">
        <v>34190</v>
      </c>
      <c r="G20" s="82" t="n">
        <v>28936</v>
      </c>
      <c r="H20" s="83" t="n">
        <f aca="false">(G20/F20)</f>
        <v>0.846329336063176</v>
      </c>
      <c r="I20" s="87" t="n">
        <f aca="false">C20+F20</f>
        <v>2250727</v>
      </c>
      <c r="J20" s="85" t="n">
        <f aca="false">G20+D20</f>
        <v>1845195</v>
      </c>
      <c r="K20" s="86" t="n">
        <f aca="false">(J20/I20)</f>
        <v>0.819821773142634</v>
      </c>
    </row>
    <row r="21" s="88" customFormat="true" ht="18" hidden="false" customHeight="true" outlineLevel="0" collapsed="false">
      <c r="A21" s="76"/>
      <c r="B21" s="77" t="s">
        <v>78</v>
      </c>
      <c r="C21" s="78" t="n">
        <v>2200647</v>
      </c>
      <c r="D21" s="79" t="n">
        <v>1817512</v>
      </c>
      <c r="E21" s="80" t="n">
        <f aca="false">(D21/C21)</f>
        <v>0.825898928815026</v>
      </c>
      <c r="F21" s="78" t="n">
        <v>39508</v>
      </c>
      <c r="G21" s="82" t="n">
        <v>31805</v>
      </c>
      <c r="H21" s="83" t="n">
        <f aca="false">(G21/F21)</f>
        <v>0.805026830009112</v>
      </c>
      <c r="I21" s="87" t="n">
        <f aca="false">C21+F21</f>
        <v>2240155</v>
      </c>
      <c r="J21" s="85" t="n">
        <f aca="false">G21+D21</f>
        <v>1849317</v>
      </c>
      <c r="K21" s="86" t="n">
        <f aca="false">(J21/I21)</f>
        <v>0.825530822643969</v>
      </c>
    </row>
    <row r="22" customFormat="false" ht="18" hidden="false" customHeight="true" outlineLevel="0" collapsed="false">
      <c r="A22" s="76"/>
      <c r="B22" s="77" t="s">
        <v>79</v>
      </c>
      <c r="C22" s="78" t="n">
        <v>2263643</v>
      </c>
      <c r="D22" s="79" t="n">
        <v>1879469</v>
      </c>
      <c r="E22" s="80" t="n">
        <f aca="false">(D22/C22)</f>
        <v>0.830285075871063</v>
      </c>
      <c r="F22" s="78" t="n">
        <v>44220</v>
      </c>
      <c r="G22" s="82" t="n">
        <v>29934</v>
      </c>
      <c r="H22" s="83" t="n">
        <f aca="false">(G22/F22)</f>
        <v>0.676933514246947</v>
      </c>
      <c r="I22" s="87" t="n">
        <f aca="false">C22+F22</f>
        <v>2307863</v>
      </c>
      <c r="J22" s="85" t="n">
        <f aca="false">G22+D22</f>
        <v>1909403</v>
      </c>
      <c r="K22" s="86" t="n">
        <f aca="false">(J22/I22)</f>
        <v>0.827346770583869</v>
      </c>
    </row>
    <row r="23" customFormat="false" ht="5.7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6" hidden="false" customHeight="true" outlineLevel="0" collapsed="false">
      <c r="A24" s="98" t="n">
        <v>2014</v>
      </c>
      <c r="B24" s="99" t="s">
        <v>68</v>
      </c>
      <c r="C24" s="100" t="n">
        <v>2328118</v>
      </c>
      <c r="D24" s="101" t="n">
        <v>1834108</v>
      </c>
      <c r="E24" s="102" t="n">
        <f aca="false">(D24/C24)</f>
        <v>0.787807147232228</v>
      </c>
      <c r="F24" s="100" t="n">
        <v>39106</v>
      </c>
      <c r="G24" s="103" t="n">
        <v>27111</v>
      </c>
      <c r="H24" s="102" t="n">
        <f aca="false">(G24/F24)</f>
        <v>0.693269575001279</v>
      </c>
      <c r="I24" s="104" t="n">
        <f aca="false">C24+F24</f>
        <v>2367224</v>
      </c>
      <c r="J24" s="105" t="n">
        <f aca="false">G24+D24</f>
        <v>1861219</v>
      </c>
      <c r="K24" s="106" t="n">
        <f aca="false">(J24/I24)</f>
        <v>0.786245408123608</v>
      </c>
      <c r="M24" s="108"/>
    </row>
    <row r="25" s="107" customFormat="true" ht="20.6" hidden="false" customHeight="true" outlineLevel="0" collapsed="false">
      <c r="A25" s="76"/>
      <c r="B25" s="109" t="s">
        <v>69</v>
      </c>
      <c r="C25" s="110" t="n">
        <v>2102089</v>
      </c>
      <c r="D25" s="111" t="n">
        <v>1619779</v>
      </c>
      <c r="E25" s="112" t="n">
        <f aca="false">(D25/C25)</f>
        <v>0.770556812770534</v>
      </c>
      <c r="F25" s="110" t="n">
        <v>27075</v>
      </c>
      <c r="G25" s="113" t="n">
        <v>22251</v>
      </c>
      <c r="H25" s="83" t="n">
        <f aca="false">(G25/F25)</f>
        <v>0.821828254847645</v>
      </c>
      <c r="I25" s="114" t="n">
        <f aca="false">C25+F25</f>
        <v>2129164</v>
      </c>
      <c r="J25" s="115" t="n">
        <f aca="false">G25+D25</f>
        <v>1642030</v>
      </c>
      <c r="K25" s="86" t="n">
        <f aca="false">(J25/I25)</f>
        <v>0.77120879368616</v>
      </c>
      <c r="M25" s="108"/>
    </row>
    <row r="26" s="107" customFormat="true" ht="20.6" hidden="false" customHeight="true" outlineLevel="0" collapsed="false">
      <c r="A26" s="76"/>
      <c r="B26" s="109" t="s">
        <v>70</v>
      </c>
      <c r="C26" s="110" t="n">
        <v>2289138</v>
      </c>
      <c r="D26" s="111" t="n">
        <v>1767776</v>
      </c>
      <c r="E26" s="112" t="n">
        <f aca="false">(D26/C26)</f>
        <v>0.772245273111538</v>
      </c>
      <c r="F26" s="110" t="n">
        <v>25476</v>
      </c>
      <c r="G26" s="113" t="n">
        <v>21775</v>
      </c>
      <c r="H26" s="83" t="n">
        <f aca="false">(G26/F26)</f>
        <v>0.854726016643115</v>
      </c>
      <c r="I26" s="114" t="n">
        <f aca="false">C26+F26</f>
        <v>2314614</v>
      </c>
      <c r="J26" s="115" t="n">
        <f aca="false">G26+D26</f>
        <v>1789551</v>
      </c>
      <c r="K26" s="86" t="n">
        <f aca="false">(J26/I26)</f>
        <v>0.773153104578128</v>
      </c>
      <c r="M26" s="108"/>
    </row>
    <row r="27" s="107" customFormat="true" ht="20.6" hidden="false" customHeight="true" outlineLevel="0" collapsed="false">
      <c r="A27" s="76"/>
      <c r="B27" s="109" t="s">
        <v>71</v>
      </c>
      <c r="C27" s="110" t="n">
        <v>2257175</v>
      </c>
      <c r="D27" s="111" t="n">
        <v>1772977</v>
      </c>
      <c r="E27" s="112" t="n">
        <f aca="false">(D27/C27)</f>
        <v>0.785484953537054</v>
      </c>
      <c r="F27" s="110" t="n">
        <v>30993</v>
      </c>
      <c r="G27" s="113" t="n">
        <v>25983</v>
      </c>
      <c r="H27" s="83" t="n">
        <f aca="false">(G27/F27)</f>
        <v>0.838350595295712</v>
      </c>
      <c r="I27" s="114" t="n">
        <f aca="false">C27+F27</f>
        <v>2288168</v>
      </c>
      <c r="J27" s="115" t="n">
        <f aca="false">G27+D27</f>
        <v>1798960</v>
      </c>
      <c r="K27" s="86" t="n">
        <f aca="false">(J27/I27)</f>
        <v>0.786201013212317</v>
      </c>
      <c r="M27" s="108"/>
    </row>
    <row r="28" s="107" customFormat="true" ht="20.6" hidden="false" customHeight="true" outlineLevel="0" collapsed="false">
      <c r="A28" s="76"/>
      <c r="B28" s="109" t="s">
        <v>80</v>
      </c>
      <c r="C28" s="110" t="n">
        <v>2371421</v>
      </c>
      <c r="D28" s="111" t="n">
        <v>1811831</v>
      </c>
      <c r="E28" s="112" t="n">
        <f aca="false">(D28/C28)</f>
        <v>0.764027559847028</v>
      </c>
      <c r="F28" s="110" t="n">
        <v>30146</v>
      </c>
      <c r="G28" s="113" t="n">
        <v>25350</v>
      </c>
      <c r="H28" s="83" t="n">
        <f aca="false">(G28/F28)</f>
        <v>0.840907583095601</v>
      </c>
      <c r="I28" s="114" t="n">
        <f aca="false">C28+F28</f>
        <v>2401567</v>
      </c>
      <c r="J28" s="115" t="n">
        <f aca="false">G28+D28</f>
        <v>1837181</v>
      </c>
      <c r="K28" s="86" t="n">
        <f aca="false">(J28/I28)</f>
        <v>0.764992606910405</v>
      </c>
      <c r="M28" s="108"/>
    </row>
    <row r="29" s="107" customFormat="true" ht="20.6" hidden="false" customHeight="true" outlineLevel="0" collapsed="false">
      <c r="A29" s="76"/>
      <c r="B29" s="109" t="s">
        <v>73</v>
      </c>
      <c r="C29" s="110" t="n">
        <v>2263943</v>
      </c>
      <c r="D29" s="111" t="n">
        <v>1832458</v>
      </c>
      <c r="E29" s="112" t="n">
        <f aca="false">(D29/C29)</f>
        <v>0.809409954225879</v>
      </c>
      <c r="F29" s="110" t="n">
        <v>29910</v>
      </c>
      <c r="G29" s="113" t="n">
        <v>26549</v>
      </c>
      <c r="H29" s="83" t="n">
        <f aca="false">(G29/F29)</f>
        <v>0.887629555332665</v>
      </c>
      <c r="I29" s="114" t="n">
        <f aca="false">C29+F29</f>
        <v>2293853</v>
      </c>
      <c r="J29" s="115" t="n">
        <f aca="false">G29+D29</f>
        <v>1859007</v>
      </c>
      <c r="K29" s="86" t="n">
        <f aca="false">(J29/I29)</f>
        <v>0.810429874974552</v>
      </c>
      <c r="M29" s="108"/>
    </row>
    <row r="30" s="107" customFormat="true" ht="20.6" hidden="false" customHeight="true" outlineLevel="0" collapsed="false">
      <c r="A30" s="76"/>
      <c r="B30" s="109" t="s">
        <v>74</v>
      </c>
      <c r="C30" s="110" t="n">
        <v>2522329</v>
      </c>
      <c r="D30" s="111" t="n">
        <v>2002142</v>
      </c>
      <c r="E30" s="112" t="n">
        <f aca="false">(D30/C30)</f>
        <v>0.793767188974951</v>
      </c>
      <c r="F30" s="110" t="n">
        <v>32882</v>
      </c>
      <c r="G30" s="113" t="n">
        <v>29199</v>
      </c>
      <c r="H30" s="83" t="n">
        <f aca="false">(G30/F30)</f>
        <v>0.887993431056505</v>
      </c>
      <c r="I30" s="114" t="n">
        <f aca="false">C30+F30</f>
        <v>2555211</v>
      </c>
      <c r="J30" s="115" t="n">
        <f aca="false">G30+D30</f>
        <v>2031341</v>
      </c>
      <c r="K30" s="86" t="n">
        <f aca="false">(J30/I30)</f>
        <v>0.794979749226189</v>
      </c>
      <c r="M30" s="108"/>
    </row>
    <row r="31" s="107" customFormat="true" ht="20.6" hidden="false" customHeight="true" outlineLevel="0" collapsed="false">
      <c r="A31" s="76"/>
      <c r="B31" s="109" t="s">
        <v>75</v>
      </c>
      <c r="C31" s="110" t="n">
        <v>2509803</v>
      </c>
      <c r="D31" s="111" t="n">
        <v>1983869</v>
      </c>
      <c r="E31" s="112" t="n">
        <f aca="false">(D31/C31)</f>
        <v>0.79044809493016</v>
      </c>
      <c r="F31" s="110" t="n">
        <v>28700</v>
      </c>
      <c r="G31" s="113" t="n">
        <v>26550</v>
      </c>
      <c r="H31" s="83" t="n">
        <f aca="false">(G31/F31)</f>
        <v>0.925087108013937</v>
      </c>
      <c r="I31" s="114" t="n">
        <f aca="false">C31+F31</f>
        <v>2538503</v>
      </c>
      <c r="J31" s="115" t="n">
        <f aca="false">G31+D31</f>
        <v>2010419</v>
      </c>
      <c r="K31" s="86" t="n">
        <f aca="false">(J31/I31)</f>
        <v>0.79197030690923</v>
      </c>
      <c r="M31" s="108"/>
    </row>
    <row r="32" s="107" customFormat="true" ht="20.6" hidden="false" customHeight="true" outlineLevel="0" collapsed="false">
      <c r="A32" s="76"/>
      <c r="B32" s="109" t="s">
        <v>76</v>
      </c>
      <c r="C32" s="110" t="n">
        <v>2541754</v>
      </c>
      <c r="D32" s="111" t="n">
        <v>1915360</v>
      </c>
      <c r="E32" s="112" t="n">
        <f aca="false">(D32/C32)</f>
        <v>0.753558369535368</v>
      </c>
      <c r="F32" s="110" t="n">
        <v>27624</v>
      </c>
      <c r="G32" s="113" t="n">
        <v>24660</v>
      </c>
      <c r="H32" s="83" t="n">
        <f aca="false">(G32/F32)</f>
        <v>0.892701998262381</v>
      </c>
      <c r="I32" s="114" t="n">
        <f aca="false">C32+F32</f>
        <v>2569378</v>
      </c>
      <c r="J32" s="115" t="n">
        <f aca="false">G32+D32</f>
        <v>1940020</v>
      </c>
      <c r="K32" s="86" t="n">
        <f aca="false">(J32/I32)</f>
        <v>0.755054336107805</v>
      </c>
      <c r="M32" s="108"/>
    </row>
    <row r="33" s="107" customFormat="true" ht="20.6" hidden="false" customHeight="true" outlineLevel="0" collapsed="false">
      <c r="A33" s="76"/>
      <c r="B33" s="109" t="s">
        <v>77</v>
      </c>
      <c r="C33" s="110" t="n">
        <v>2659788</v>
      </c>
      <c r="D33" s="111" t="n">
        <v>2075782</v>
      </c>
      <c r="E33" s="112" t="n">
        <f aca="false">(D33/C33)</f>
        <v>0.780431372725947</v>
      </c>
      <c r="F33" s="110" t="n">
        <v>34717</v>
      </c>
      <c r="G33" s="113" t="n">
        <v>30684</v>
      </c>
      <c r="H33" s="83" t="n">
        <f aca="false">(G33/F33)</f>
        <v>0.883832128352104</v>
      </c>
      <c r="I33" s="114" t="n">
        <f aca="false">C33+F33</f>
        <v>2694505</v>
      </c>
      <c r="J33" s="115" t="n">
        <f aca="false">G33+D33</f>
        <v>2106466</v>
      </c>
      <c r="K33" s="86" t="n">
        <f aca="false">(J33/I33)</f>
        <v>0.781763626343243</v>
      </c>
      <c r="M33" s="108"/>
    </row>
    <row r="34" customFormat="false" ht="18" hidden="false" customHeight="true" outlineLevel="0" collapsed="false">
      <c r="A34" s="116" t="s">
        <v>81</v>
      </c>
      <c r="B34" s="117"/>
      <c r="C34" s="118"/>
      <c r="D34" s="119"/>
      <c r="E34" s="120"/>
      <c r="F34" s="121"/>
      <c r="G34" s="119"/>
      <c r="H34" s="122"/>
      <c r="I34" s="121"/>
      <c r="J34" s="119"/>
      <c r="K34" s="123"/>
    </row>
    <row r="35" customFormat="false" ht="18" hidden="false" customHeight="true" outlineLevel="0" collapsed="false">
      <c r="A35" s="124" t="s">
        <v>82</v>
      </c>
      <c r="B35" s="125"/>
      <c r="C35" s="126" t="n">
        <f aca="false">(C33/C20-1)*100</f>
        <v>19.9974554902535</v>
      </c>
      <c r="D35" s="127" t="n">
        <f aca="false">(D33/D20-1)*100</f>
        <v>14.2888762010264</v>
      </c>
      <c r="E35" s="128" t="n">
        <f aca="false">(E33-E20)*100</f>
        <v>-3.89815222539253</v>
      </c>
      <c r="F35" s="126" t="n">
        <f aca="false">(F33/F20-1)*100</f>
        <v>1.54138637028372</v>
      </c>
      <c r="G35" s="127" t="n">
        <f aca="false">(G33/G20-1)*100</f>
        <v>6.04091788775227</v>
      </c>
      <c r="H35" s="128" t="n">
        <f aca="false">(H33-H20)*100</f>
        <v>3.75027922889277</v>
      </c>
      <c r="I35" s="126" t="n">
        <f aca="false">(I33/I20-1)*100</f>
        <v>19.7170958539174</v>
      </c>
      <c r="J35" s="127" t="n">
        <f aca="false">(J33/J20-1)*100</f>
        <v>14.159533274261</v>
      </c>
      <c r="K35" s="129" t="n">
        <f aca="false">(K33-K20)*100</f>
        <v>-3.80581467993905</v>
      </c>
    </row>
    <row r="36" customFormat="false" ht="5.05" hidden="false" customHeight="true" outlineLevel="0" collapsed="false">
      <c r="A36" s="124"/>
      <c r="B36" s="125"/>
      <c r="C36" s="130"/>
      <c r="D36" s="131"/>
      <c r="E36" s="125"/>
      <c r="F36" s="130"/>
      <c r="G36" s="131"/>
      <c r="H36" s="132"/>
      <c r="I36" s="130"/>
      <c r="J36" s="131"/>
      <c r="K36" s="133"/>
    </row>
    <row r="37" customFormat="false" ht="18" hidden="false" customHeight="true" outlineLevel="0" collapsed="false">
      <c r="A37" s="116" t="s">
        <v>83</v>
      </c>
      <c r="B37" s="134"/>
      <c r="C37" s="135"/>
      <c r="D37" s="136"/>
      <c r="E37" s="137"/>
      <c r="F37" s="138"/>
      <c r="G37" s="136"/>
      <c r="H37" s="139"/>
      <c r="I37" s="138"/>
      <c r="J37" s="136"/>
      <c r="K37" s="140"/>
    </row>
    <row r="38" customFormat="false" ht="18" hidden="false" customHeight="true" outlineLevel="0" collapsed="false">
      <c r="A38" s="124" t="s">
        <v>84</v>
      </c>
      <c r="B38" s="141"/>
      <c r="C38" s="87" t="n">
        <f aca="false">SUM(C11:C20)</f>
        <v>22197302</v>
      </c>
      <c r="D38" s="85" t="n">
        <f aca="false">SUM(D11:D20)</f>
        <v>17498067</v>
      </c>
      <c r="E38" s="142" t="n">
        <f aca="false">D38/C38</f>
        <v>0.788297019160257</v>
      </c>
      <c r="F38" s="87" t="n">
        <f aca="false">SUM(F11:F20)</f>
        <v>304569</v>
      </c>
      <c r="G38" s="85" t="n">
        <f aca="false">SUM(G11:G20)</f>
        <v>254655</v>
      </c>
      <c r="H38" s="142" t="n">
        <f aca="false">G38/F38</f>
        <v>0.836115954020271</v>
      </c>
      <c r="I38" s="87" t="n">
        <f aca="false">SUM(I11:I20)</f>
        <v>22501871</v>
      </c>
      <c r="J38" s="85" t="n">
        <f aca="false">SUM(J11:J20)</f>
        <v>17752722</v>
      </c>
      <c r="K38" s="143" t="n">
        <f aca="false">J38/I38</f>
        <v>0.788944261568294</v>
      </c>
    </row>
    <row r="39" customFormat="false" ht="18" hidden="false" customHeight="true" outlineLevel="0" collapsed="false">
      <c r="A39" s="144" t="s">
        <v>85</v>
      </c>
      <c r="B39" s="145"/>
      <c r="C39" s="146" t="n">
        <f aca="false">SUM(C24:C33)</f>
        <v>23845558</v>
      </c>
      <c r="D39" s="147" t="n">
        <f aca="false">SUM(D24:D33)</f>
        <v>18616082</v>
      </c>
      <c r="E39" s="148" t="n">
        <f aca="false">D39/C39</f>
        <v>0.780693913725986</v>
      </c>
      <c r="F39" s="146" t="n">
        <f aca="false">SUM(F24:F33)</f>
        <v>306629</v>
      </c>
      <c r="G39" s="147" t="n">
        <f aca="false">SUM(G24:G33)</f>
        <v>260112</v>
      </c>
      <c r="H39" s="148" t="n">
        <f aca="false">G39/F39</f>
        <v>0.848295497164326</v>
      </c>
      <c r="I39" s="146" t="n">
        <f aca="false">SUM(I24:I33)</f>
        <v>24152187</v>
      </c>
      <c r="J39" s="147" t="n">
        <f aca="false">SUM(J24:J33)</f>
        <v>18876194</v>
      </c>
      <c r="K39" s="149" t="n">
        <f aca="false">J39/I39</f>
        <v>0.781552163371375</v>
      </c>
    </row>
    <row r="40" customFormat="false" ht="18" hidden="false" customHeight="true" outlineLevel="0" collapsed="false">
      <c r="A40" s="124" t="s">
        <v>86</v>
      </c>
      <c r="B40" s="150"/>
      <c r="C40" s="151"/>
      <c r="D40" s="152"/>
      <c r="E40" s="153"/>
      <c r="F40" s="154"/>
      <c r="G40" s="152"/>
      <c r="H40" s="155"/>
      <c r="I40" s="154"/>
      <c r="J40" s="152"/>
      <c r="K40" s="156"/>
    </row>
    <row r="41" customFormat="false" ht="18" hidden="false" customHeight="true" outlineLevel="0" collapsed="false">
      <c r="A41" s="144" t="s">
        <v>87</v>
      </c>
      <c r="B41" s="157"/>
      <c r="C41" s="158" t="n">
        <f aca="false">(C39/C38-1)*100</f>
        <v>7.42547900641257</v>
      </c>
      <c r="D41" s="159" t="n">
        <f aca="false">(D39/D38-1)*100</f>
        <v>6.38936289362706</v>
      </c>
      <c r="E41" s="160" t="n">
        <f aca="false">(E39-E38)*100</f>
        <v>-0.760310543427034</v>
      </c>
      <c r="F41" s="161" t="n">
        <f aca="false">(F39/F38-1)*100</f>
        <v>0.676365618299957</v>
      </c>
      <c r="G41" s="162" t="n">
        <f aca="false">(G39/G38-1)*100</f>
        <v>2.14289921658715</v>
      </c>
      <c r="H41" s="160" t="n">
        <f aca="false">(H39-H38)*100</f>
        <v>1.21795431440543</v>
      </c>
      <c r="I41" s="161" t="n">
        <f aca="false">(I39/I38-1)*100</f>
        <v>7.33412790429737</v>
      </c>
      <c r="J41" s="162" t="n">
        <f aca="false">(J39/J38-1)*100</f>
        <v>6.32844923724936</v>
      </c>
      <c r="K41" s="163" t="n">
        <f aca="false">(K39-K38)*100</f>
        <v>-0.739209819691855</v>
      </c>
    </row>
    <row r="42" customFormat="false" ht="17.35" hidden="false" customHeight="true" outlineLevel="0" collapsed="false">
      <c r="A42" s="164" t="s">
        <v>88</v>
      </c>
      <c r="B42" s="165"/>
      <c r="C42" s="166"/>
      <c r="D42" s="166"/>
      <c r="E42" s="166"/>
      <c r="F42" s="166"/>
      <c r="G42" s="166"/>
      <c r="H42" s="166"/>
    </row>
    <row r="43" customFormat="false" ht="17.35" hidden="false" customHeight="true" outlineLevel="0" collapsed="false">
      <c r="A43" s="164" t="s">
        <v>89</v>
      </c>
      <c r="B43" s="165"/>
      <c r="C43" s="166"/>
      <c r="D43" s="166"/>
      <c r="E43" s="166"/>
      <c r="F43" s="166"/>
      <c r="G43" s="166"/>
      <c r="H43" s="166"/>
    </row>
    <row r="44" customFormat="false" ht="14.95" hidden="false" customHeight="true" outlineLevel="0" collapsed="false">
      <c r="A44" s="164" t="s">
        <v>90</v>
      </c>
    </row>
    <row r="45" customFormat="false" ht="20.3" hidden="false" customHeight="true" outlineLevel="0" collapsed="false">
      <c r="A45" s="167"/>
    </row>
    <row r="46" customFormat="false" ht="20.3" hidden="false" customHeight="true" outlineLevel="0" collapsed="false">
      <c r="A46" s="168"/>
    </row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52" customFormat="false" ht="20.3" hidden="false" customHeight="true" outlineLevel="0" collapsed="false"/>
    <row r="53" customFormat="false" ht="20.3" hidden="false" customHeight="true" outlineLevel="0" collapsed="false"/>
    <row r="54" customFormat="false" ht="20.3" hidden="false" customHeight="true" outlineLevel="0" collapsed="false"/>
    <row r="55" customFormat="false" ht="20.3" hidden="false" customHeight="true" outlineLevel="0" collapsed="false"/>
    <row r="56" customFormat="false" ht="20.3" hidden="false" customHeight="true" outlineLevel="0" collapsed="false"/>
    <row r="65525" customFormat="false" ht="14.3" hidden="false" customHeight="false" outlineLevel="0" collapsed="false">
      <c r="C65525" s="169" t="e">
        <f aca="false">((C65521/C65508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4:H34 A34:B41 L34:IV41 C36:H40">
    <cfRule type="cellIs" priority="2" operator="lessThan" aboveAverage="0" equalAverage="0" bottom="0" percent="0" rank="0" text="" dxfId="0">
      <formula>0</formula>
    </cfRule>
  </conditionalFormatting>
  <conditionalFormatting sqref="C41:H41 C35:D3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34:K34 I36:K37 I40:K40">
    <cfRule type="cellIs" priority="5" operator="lessThan" aboveAverage="0" equalAverage="0" bottom="0" percent="0" rank="0" text="" dxfId="3">
      <formula>0</formula>
    </cfRule>
  </conditionalFormatting>
  <conditionalFormatting sqref="I41:K41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35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F35:G35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5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I35:J35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K35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K38:K39">
    <cfRule type="cellIs" priority="18" operator="lessThan" aboveAverage="0" equalAverage="0" bottom="0" percent="0" rank="0" text="" dxfId="16">
      <formula>0</formula>
    </cfRule>
  </conditionalFormatting>
  <conditionalFormatting sqref="I38:J39">
    <cfRule type="cellIs" priority="19" operator="lessThan" aboveAverage="0" equalAverage="0" bottom="0" percent="0" rank="0" text="" dxfId="17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5525"/>
  <sheetViews>
    <sheetView showFormulas="false" showGridLines="false" showRowColHeaders="fals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34" activeCellId="0" sqref="A34:K41"/>
    </sheetView>
  </sheetViews>
  <sheetFormatPr defaultColWidth="9.66015625" defaultRowHeight="14.3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3" width="17.99"/>
    <col collapsed="false" customWidth="true" hidden="false" outlineLevel="0" max="3" min="3" style="53" width="14.33"/>
    <col collapsed="false" customWidth="true" hidden="false" outlineLevel="0" max="4" min="4" style="53" width="13.87"/>
    <col collapsed="false" customWidth="true" hidden="false" outlineLevel="0" max="5" min="5" style="53" width="12.32"/>
    <col collapsed="false" customWidth="true" hidden="false" outlineLevel="0" max="6" min="6" style="53" width="12.1"/>
    <col collapsed="false" customWidth="true" hidden="false" outlineLevel="0" max="7" min="7" style="53" width="12.76"/>
    <col collapsed="false" customWidth="true" hidden="false" outlineLevel="0" max="8" min="8" style="53" width="13.43"/>
    <col collapsed="false" customWidth="true" hidden="false" outlineLevel="0" max="9" min="9" style="53" width="12.76"/>
    <col collapsed="false" customWidth="true" hidden="false" outlineLevel="0" max="10" min="10" style="53" width="12.88"/>
    <col collapsed="false" customWidth="true" hidden="false" outlineLevel="0" max="11" min="11" style="53" width="13.1"/>
    <col collapsed="false" customWidth="true" hidden="false" outlineLevel="0" max="12" min="12" style="53" width="15.1"/>
    <col collapsed="false" customWidth="true" hidden="false" outlineLevel="0" max="13" min="13" style="53" width="12.21"/>
    <col collapsed="false" customWidth="false" hidden="false" outlineLevel="0" max="257" min="14" style="53" width="9.66"/>
  </cols>
  <sheetData>
    <row r="1" customFormat="false" ht="21.4" hidden="false" customHeight="false" outlineLevel="0" collapsed="false">
      <c r="J1" s="54" t="s">
        <v>45</v>
      </c>
      <c r="K1" s="54"/>
    </row>
    <row r="2" customFormat="false" ht="4.55" hidden="false" customHeight="true" outlineLevel="0" collapsed="false"/>
    <row r="3" customFormat="false" ht="9.25" hidden="false" customHeight="tru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1.1" hidden="false" customHeight="true" outlineLevel="0" collapsed="false">
      <c r="A4" s="56" t="s">
        <v>91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8.45" hidden="false" customHeight="true" outlineLevel="0" collapsed="false">
      <c r="A5" s="57" t="s">
        <v>58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0.5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0" customFormat="true" ht="19.95" hidden="false" customHeight="true" outlineLevel="0" collapsed="false">
      <c r="A7" s="58" t="s">
        <v>59</v>
      </c>
      <c r="B7" s="58"/>
      <c r="C7" s="59" t="s">
        <v>60</v>
      </c>
      <c r="D7" s="59"/>
      <c r="E7" s="59"/>
      <c r="F7" s="59" t="s">
        <v>61</v>
      </c>
      <c r="G7" s="59"/>
      <c r="H7" s="59"/>
      <c r="I7" s="59" t="s">
        <v>62</v>
      </c>
      <c r="J7" s="59"/>
      <c r="K7" s="59"/>
    </row>
    <row r="8" s="60" customFormat="true" ht="9.6" hidden="false" customHeight="true" outlineLevel="0" collapsed="false">
      <c r="A8" s="58"/>
      <c r="B8" s="58"/>
      <c r="C8" s="61"/>
      <c r="D8" s="62"/>
      <c r="E8" s="63"/>
      <c r="F8" s="61"/>
      <c r="G8" s="62"/>
      <c r="H8" s="63"/>
      <c r="I8" s="61"/>
      <c r="J8" s="62"/>
      <c r="K8" s="63"/>
    </row>
    <row r="9" customFormat="false" ht="29.35" hidden="false" customHeight="true" outlineLevel="0" collapsed="false">
      <c r="A9" s="64" t="s">
        <v>63</v>
      </c>
      <c r="B9" s="65" t="s">
        <v>64</v>
      </c>
      <c r="C9" s="66" t="s">
        <v>65</v>
      </c>
      <c r="D9" s="67" t="s">
        <v>66</v>
      </c>
      <c r="E9" s="68" t="s">
        <v>67</v>
      </c>
      <c r="F9" s="66" t="s">
        <v>65</v>
      </c>
      <c r="G9" s="67" t="s">
        <v>66</v>
      </c>
      <c r="H9" s="68" t="s">
        <v>67</v>
      </c>
      <c r="I9" s="66" t="s">
        <v>65</v>
      </c>
      <c r="J9" s="67" t="s">
        <v>66</v>
      </c>
      <c r="K9" s="68" t="s">
        <v>67</v>
      </c>
      <c r="L9" s="69"/>
      <c r="M9" s="69"/>
    </row>
    <row r="10" customFormat="false" ht="6.65" hidden="false" customHeight="true" outlineLevel="0" collapsed="false">
      <c r="A10" s="70"/>
      <c r="B10" s="71"/>
      <c r="C10" s="72"/>
      <c r="D10" s="73"/>
      <c r="E10" s="74"/>
      <c r="F10" s="72"/>
      <c r="G10" s="73"/>
      <c r="H10" s="75"/>
      <c r="I10" s="72"/>
      <c r="J10" s="73"/>
      <c r="K10" s="75"/>
    </row>
    <row r="11" customFormat="false" ht="17.7" hidden="false" customHeight="true" outlineLevel="0" collapsed="false">
      <c r="A11" s="76" t="n">
        <v>2013</v>
      </c>
      <c r="B11" s="77" t="s">
        <v>68</v>
      </c>
      <c r="C11" s="78" t="n">
        <v>1028547</v>
      </c>
      <c r="D11" s="79" t="n">
        <v>838604</v>
      </c>
      <c r="E11" s="80" t="n">
        <f aca="false">(D11/C11)</f>
        <v>0.815328808503646</v>
      </c>
      <c r="F11" s="81" t="n">
        <v>15044</v>
      </c>
      <c r="G11" s="82" t="n">
        <v>12880</v>
      </c>
      <c r="H11" s="83" t="n">
        <f aca="false">(G11/F11)</f>
        <v>0.856155277851635</v>
      </c>
      <c r="I11" s="84" t="n">
        <f aca="false">C11+F11</f>
        <v>1043591</v>
      </c>
      <c r="J11" s="85" t="n">
        <f aca="false">G11+D11</f>
        <v>851484</v>
      </c>
      <c r="K11" s="86" t="n">
        <f aca="false">(J11/I11)</f>
        <v>0.815917346929975</v>
      </c>
    </row>
    <row r="12" s="88" customFormat="true" ht="17.7" hidden="false" customHeight="true" outlineLevel="0" collapsed="false">
      <c r="A12" s="76"/>
      <c r="B12" s="77" t="s">
        <v>69</v>
      </c>
      <c r="C12" s="78" t="n">
        <v>915063</v>
      </c>
      <c r="D12" s="79" t="n">
        <v>668160</v>
      </c>
      <c r="E12" s="80" t="n">
        <f aca="false">(D12/C12)</f>
        <v>0.730179233560968</v>
      </c>
      <c r="F12" s="78" t="n">
        <v>8596</v>
      </c>
      <c r="G12" s="82" t="n">
        <v>6337</v>
      </c>
      <c r="H12" s="83" t="n">
        <f aca="false">(G12/F12)</f>
        <v>0.737203350395533</v>
      </c>
      <c r="I12" s="87" t="n">
        <f aca="false">C12+F12</f>
        <v>923659</v>
      </c>
      <c r="J12" s="85" t="n">
        <f aca="false">G12+D12</f>
        <v>674497</v>
      </c>
      <c r="K12" s="86" t="n">
        <f aca="false">(J12/I12)</f>
        <v>0.730244603257263</v>
      </c>
    </row>
    <row r="13" s="89" customFormat="true" ht="18" hidden="false" customHeight="true" outlineLevel="0" collapsed="false">
      <c r="A13" s="76"/>
      <c r="B13" s="77" t="s">
        <v>70</v>
      </c>
      <c r="C13" s="78" t="n">
        <v>1029097</v>
      </c>
      <c r="D13" s="79" t="n">
        <v>736287</v>
      </c>
      <c r="E13" s="80" t="n">
        <f aca="false">(D13/C13)</f>
        <v>0.715468998549214</v>
      </c>
      <c r="F13" s="78" t="n">
        <v>13750</v>
      </c>
      <c r="G13" s="82" t="n">
        <v>9196</v>
      </c>
      <c r="H13" s="83" t="n">
        <f aca="false">(G13/F13)</f>
        <v>0.6688</v>
      </c>
      <c r="I13" s="87" t="n">
        <f aca="false">C13+F13</f>
        <v>1042847</v>
      </c>
      <c r="J13" s="85" t="n">
        <f aca="false">G13+D13</f>
        <v>745483</v>
      </c>
      <c r="K13" s="86" t="n">
        <f aca="false">(J13/I13)</f>
        <v>0.714853665015098</v>
      </c>
    </row>
    <row r="14" customFormat="false" ht="18" hidden="false" customHeight="true" outlineLevel="0" collapsed="false">
      <c r="A14" s="76"/>
      <c r="B14" s="77" t="s">
        <v>71</v>
      </c>
      <c r="C14" s="78" t="n">
        <v>985828</v>
      </c>
      <c r="D14" s="79" t="n">
        <v>689993</v>
      </c>
      <c r="E14" s="80" t="n">
        <f aca="false">(D14/C14)</f>
        <v>0.699912155061532</v>
      </c>
      <c r="F14" s="78" t="n">
        <v>8646</v>
      </c>
      <c r="G14" s="82" t="n">
        <v>5391</v>
      </c>
      <c r="H14" s="83" t="n">
        <f aca="false">(G14/F14)</f>
        <v>0.6235253296322</v>
      </c>
      <c r="I14" s="87" t="n">
        <f aca="false">C14+F14</f>
        <v>994474</v>
      </c>
      <c r="J14" s="85" t="n">
        <f aca="false">G14+D14</f>
        <v>695384</v>
      </c>
      <c r="K14" s="86" t="n">
        <f aca="false">(J14/I14)</f>
        <v>0.699248044694985</v>
      </c>
    </row>
    <row r="15" customFormat="false" ht="18" hidden="false" customHeight="true" outlineLevel="0" collapsed="false">
      <c r="A15" s="76"/>
      <c r="B15" s="77" t="s">
        <v>72</v>
      </c>
      <c r="C15" s="78" t="n">
        <v>1011125</v>
      </c>
      <c r="D15" s="79" t="n">
        <v>737758</v>
      </c>
      <c r="E15" s="80" t="n">
        <f aca="false">(D15/C15)</f>
        <v>0.72964074669304</v>
      </c>
      <c r="F15" s="78" t="n">
        <v>10714</v>
      </c>
      <c r="G15" s="82" t="n">
        <v>7619</v>
      </c>
      <c r="H15" s="83" t="n">
        <f aca="false">(G15/F15)</f>
        <v>0.7111256300168</v>
      </c>
      <c r="I15" s="87" t="n">
        <f aca="false">C15+F15</f>
        <v>1021839</v>
      </c>
      <c r="J15" s="85" t="n">
        <f aca="false">G15+D15</f>
        <v>745377</v>
      </c>
      <c r="K15" s="86" t="n">
        <f aca="false">(J15/I15)</f>
        <v>0.729446615367</v>
      </c>
    </row>
    <row r="16" customFormat="false" ht="18" hidden="false" customHeight="true" outlineLevel="0" collapsed="false">
      <c r="A16" s="76"/>
      <c r="B16" s="77" t="s">
        <v>73</v>
      </c>
      <c r="C16" s="78" t="n">
        <v>1057085</v>
      </c>
      <c r="D16" s="79" t="n">
        <v>839022</v>
      </c>
      <c r="E16" s="80" t="n">
        <f aca="false">(D16/C16)</f>
        <v>0.793712899151913</v>
      </c>
      <c r="F16" s="78" t="n">
        <v>11780</v>
      </c>
      <c r="G16" s="82" t="n">
        <v>9110</v>
      </c>
      <c r="H16" s="83" t="n">
        <f aca="false">(G16/F16)</f>
        <v>0.773344651952462</v>
      </c>
      <c r="I16" s="87" t="n">
        <f aca="false">C16+F16</f>
        <v>1068865</v>
      </c>
      <c r="J16" s="85" t="n">
        <f aca="false">G16+D16</f>
        <v>848132</v>
      </c>
      <c r="K16" s="86" t="n">
        <f aca="false">(J16/I16)</f>
        <v>0.79348841995949</v>
      </c>
    </row>
    <row r="17" customFormat="false" ht="18" hidden="false" customHeight="true" outlineLevel="0" collapsed="false">
      <c r="A17" s="76"/>
      <c r="B17" s="77" t="s">
        <v>74</v>
      </c>
      <c r="C17" s="78" t="n">
        <v>1134177</v>
      </c>
      <c r="D17" s="79" t="n">
        <v>929462</v>
      </c>
      <c r="E17" s="80" t="n">
        <f aca="false">(D17/C17)</f>
        <v>0.819503481379009</v>
      </c>
      <c r="F17" s="78" t="n">
        <v>12540</v>
      </c>
      <c r="G17" s="82" t="n">
        <v>9589</v>
      </c>
      <c r="H17" s="83" t="n">
        <f aca="false">(G17/F17)</f>
        <v>0.764673046251994</v>
      </c>
      <c r="I17" s="87" t="n">
        <f aca="false">C17+F17</f>
        <v>1146717</v>
      </c>
      <c r="J17" s="85" t="n">
        <f aca="false">G17+D17</f>
        <v>939051</v>
      </c>
      <c r="K17" s="86" t="n">
        <f aca="false">(J17/I17)</f>
        <v>0.81890387950994</v>
      </c>
    </row>
    <row r="18" s="89" customFormat="true" ht="18" hidden="false" customHeight="true" outlineLevel="0" collapsed="false">
      <c r="A18" s="76"/>
      <c r="B18" s="77" t="s">
        <v>75</v>
      </c>
      <c r="C18" s="78" t="n">
        <v>1125832</v>
      </c>
      <c r="D18" s="79" t="n">
        <v>914521</v>
      </c>
      <c r="E18" s="80" t="n">
        <f aca="false">(D18/C18)</f>
        <v>0.812306809541743</v>
      </c>
      <c r="F18" s="78" t="n">
        <v>10852</v>
      </c>
      <c r="G18" s="82" t="n">
        <v>6766</v>
      </c>
      <c r="H18" s="83" t="n">
        <f aca="false">(G18/F18)</f>
        <v>0.623479542941393</v>
      </c>
      <c r="I18" s="87" t="n">
        <f aca="false">C18+F18</f>
        <v>1136684</v>
      </c>
      <c r="J18" s="85" t="n">
        <f aca="false">G18+D18</f>
        <v>921287</v>
      </c>
      <c r="K18" s="86" t="n">
        <f aca="false">(J18/I18)</f>
        <v>0.810504062694645</v>
      </c>
    </row>
    <row r="19" s="90" customFormat="true" ht="18" hidden="false" customHeight="true" outlineLevel="0" collapsed="false">
      <c r="A19" s="76"/>
      <c r="B19" s="77" t="s">
        <v>76</v>
      </c>
      <c r="C19" s="78" t="n">
        <v>1029783</v>
      </c>
      <c r="D19" s="79" t="n">
        <v>799762</v>
      </c>
      <c r="E19" s="80" t="n">
        <f aca="false">(D19/C19)</f>
        <v>0.776631581605057</v>
      </c>
      <c r="F19" s="78" t="n">
        <v>9042</v>
      </c>
      <c r="G19" s="82" t="n">
        <v>6605</v>
      </c>
      <c r="H19" s="83" t="n">
        <f aca="false">(G19/F19)</f>
        <v>0.7304799823048</v>
      </c>
      <c r="I19" s="87" t="n">
        <f aca="false">C19+F19</f>
        <v>1038825</v>
      </c>
      <c r="J19" s="85" t="n">
        <f aca="false">G19+D19</f>
        <v>806367</v>
      </c>
      <c r="K19" s="86" t="n">
        <f aca="false">(J19/I19)</f>
        <v>0.776229875099271</v>
      </c>
    </row>
    <row r="20" s="88" customFormat="true" ht="18" hidden="false" customHeight="true" outlineLevel="0" collapsed="false">
      <c r="A20" s="76"/>
      <c r="B20" s="77" t="s">
        <v>77</v>
      </c>
      <c r="C20" s="78" t="n">
        <v>1056297</v>
      </c>
      <c r="D20" s="79" t="n">
        <v>837988</v>
      </c>
      <c r="E20" s="80" t="n">
        <f aca="false">(D20/C20)</f>
        <v>0.793326119453146</v>
      </c>
      <c r="F20" s="78" t="n">
        <v>9938</v>
      </c>
      <c r="G20" s="82" t="n">
        <v>7892</v>
      </c>
      <c r="H20" s="83" t="n">
        <f aca="false">(G20/F20)</f>
        <v>0.794123566109881</v>
      </c>
      <c r="I20" s="87" t="n">
        <f aca="false">C20+F20</f>
        <v>1066235</v>
      </c>
      <c r="J20" s="85" t="n">
        <f aca="false">G20+D20</f>
        <v>845880</v>
      </c>
      <c r="K20" s="86" t="n">
        <f aca="false">(J20/I20)</f>
        <v>0.793333552171895</v>
      </c>
    </row>
    <row r="21" s="88" customFormat="true" ht="18" hidden="false" customHeight="true" outlineLevel="0" collapsed="false">
      <c r="A21" s="76"/>
      <c r="B21" s="77" t="s">
        <v>78</v>
      </c>
      <c r="C21" s="78" t="n">
        <v>1049438</v>
      </c>
      <c r="D21" s="79" t="n">
        <v>840990</v>
      </c>
      <c r="E21" s="80" t="n">
        <f aca="false">(D21/C21)</f>
        <v>0.801371781848952</v>
      </c>
      <c r="F21" s="78" t="n">
        <v>11423</v>
      </c>
      <c r="G21" s="82" t="n">
        <v>8002</v>
      </c>
      <c r="H21" s="83" t="n">
        <f aca="false">(G21/F21)</f>
        <v>0.700516501794625</v>
      </c>
      <c r="I21" s="87" t="n">
        <f aca="false">C21+F21</f>
        <v>1060861</v>
      </c>
      <c r="J21" s="85" t="n">
        <f aca="false">G21+D21</f>
        <v>848992</v>
      </c>
      <c r="K21" s="86" t="n">
        <f aca="false">(J21/I21)</f>
        <v>0.800285805586217</v>
      </c>
    </row>
    <row r="22" customFormat="false" ht="18" hidden="false" customHeight="true" outlineLevel="0" collapsed="false">
      <c r="A22" s="76"/>
      <c r="B22" s="77" t="s">
        <v>79</v>
      </c>
      <c r="C22" s="78" t="n">
        <v>1164980</v>
      </c>
      <c r="D22" s="79" t="n">
        <v>950120</v>
      </c>
      <c r="E22" s="80" t="n">
        <f aca="false">(D22/C22)</f>
        <v>0.81556764923003</v>
      </c>
      <c r="F22" s="78" t="n">
        <v>13936</v>
      </c>
      <c r="G22" s="82" t="n">
        <v>9745</v>
      </c>
      <c r="H22" s="83" t="n">
        <f aca="false">(G22/F22)</f>
        <v>0.699268082663605</v>
      </c>
      <c r="I22" s="87" t="n">
        <f aca="false">C22+F22</f>
        <v>1178916</v>
      </c>
      <c r="J22" s="85" t="n">
        <f aca="false">G22+D22</f>
        <v>959865</v>
      </c>
      <c r="K22" s="86" t="n">
        <f aca="false">(J22/I22)</f>
        <v>0.814192868703114</v>
      </c>
    </row>
    <row r="23" customFormat="false" ht="5.7" hidden="false" customHeight="true" outlineLevel="0" collapsed="false">
      <c r="A23" s="91"/>
      <c r="B23" s="77"/>
      <c r="C23" s="78"/>
      <c r="D23" s="92"/>
      <c r="E23" s="93"/>
      <c r="F23" s="94"/>
      <c r="G23" s="82"/>
      <c r="H23" s="95"/>
      <c r="I23" s="96"/>
      <c r="J23" s="85"/>
      <c r="K23" s="97"/>
    </row>
    <row r="24" s="107" customFormat="true" ht="20.6" hidden="false" customHeight="true" outlineLevel="0" collapsed="false">
      <c r="A24" s="98" t="n">
        <v>2014</v>
      </c>
      <c r="B24" s="99" t="s">
        <v>68</v>
      </c>
      <c r="C24" s="100" t="n">
        <v>1145225</v>
      </c>
      <c r="D24" s="101" t="n">
        <v>955348</v>
      </c>
      <c r="E24" s="102" t="n">
        <f aca="false">(D24/C24)</f>
        <v>0.834201139514069</v>
      </c>
      <c r="F24" s="100" t="n">
        <v>16362</v>
      </c>
      <c r="G24" s="103" t="n">
        <v>9915</v>
      </c>
      <c r="H24" s="102" t="n">
        <f aca="false">(G24/F24)</f>
        <v>0.605977264393106</v>
      </c>
      <c r="I24" s="104" t="n">
        <f aca="false">C24+F24</f>
        <v>1161587</v>
      </c>
      <c r="J24" s="105" t="n">
        <f aca="false">G24+D24</f>
        <v>965263</v>
      </c>
      <c r="K24" s="106" t="n">
        <f aca="false">(J24/I24)</f>
        <v>0.830986400502072</v>
      </c>
      <c r="M24" s="108"/>
    </row>
    <row r="25" s="107" customFormat="true" ht="20.6" hidden="false" customHeight="true" outlineLevel="0" collapsed="false">
      <c r="A25" s="76"/>
      <c r="B25" s="109" t="s">
        <v>69</v>
      </c>
      <c r="C25" s="110" t="n">
        <v>1007362</v>
      </c>
      <c r="D25" s="111" t="n">
        <v>734271</v>
      </c>
      <c r="E25" s="112" t="n">
        <f aca="false">(D25/C25)</f>
        <v>0.728904802841481</v>
      </c>
      <c r="F25" s="110" t="n">
        <v>8431</v>
      </c>
      <c r="G25" s="113" t="n">
        <v>6592</v>
      </c>
      <c r="H25" s="83" t="n">
        <f aca="false">(G25/F25)</f>
        <v>0.781876408492468</v>
      </c>
      <c r="I25" s="114" t="n">
        <f aca="false">C25+F25</f>
        <v>1015793</v>
      </c>
      <c r="J25" s="115" t="n">
        <f aca="false">G25+D25</f>
        <v>740863</v>
      </c>
      <c r="K25" s="86" t="n">
        <f aca="false">(J25/I25)</f>
        <v>0.72934446289746</v>
      </c>
      <c r="M25" s="108"/>
    </row>
    <row r="26" s="107" customFormat="true" ht="20.6" hidden="false" customHeight="true" outlineLevel="0" collapsed="false">
      <c r="A26" s="76"/>
      <c r="B26" s="109" t="s">
        <v>70</v>
      </c>
      <c r="C26" s="110" t="n">
        <v>1112634</v>
      </c>
      <c r="D26" s="111" t="n">
        <v>801547</v>
      </c>
      <c r="E26" s="112" t="n">
        <f aca="false">(D26/C26)</f>
        <v>0.720404913026206</v>
      </c>
      <c r="F26" s="110" t="n">
        <v>8721</v>
      </c>
      <c r="G26" s="113" t="n">
        <v>5455</v>
      </c>
      <c r="H26" s="83" t="n">
        <f aca="false">(G26/F26)</f>
        <v>0.625501662653366</v>
      </c>
      <c r="I26" s="114" t="n">
        <f aca="false">C26+F26</f>
        <v>1121355</v>
      </c>
      <c r="J26" s="115" t="n">
        <f aca="false">G26+D26</f>
        <v>807002</v>
      </c>
      <c r="K26" s="86" t="n">
        <f aca="false">(J26/I26)</f>
        <v>0.719666831645643</v>
      </c>
      <c r="M26" s="108"/>
    </row>
    <row r="27" s="107" customFormat="true" ht="20.6" hidden="false" customHeight="true" outlineLevel="0" collapsed="false">
      <c r="A27" s="76"/>
      <c r="B27" s="109" t="s">
        <v>71</v>
      </c>
      <c r="C27" s="110" t="n">
        <v>1062054</v>
      </c>
      <c r="D27" s="111" t="n">
        <v>805296</v>
      </c>
      <c r="E27" s="112" t="n">
        <f aca="false">(D27/C27)</f>
        <v>0.758243931099549</v>
      </c>
      <c r="F27" s="110" t="n">
        <v>12324</v>
      </c>
      <c r="G27" s="113" t="n">
        <v>8290</v>
      </c>
      <c r="H27" s="83" t="n">
        <f aca="false">(G27/F27)</f>
        <v>0.672671210645894</v>
      </c>
      <c r="I27" s="114" t="n">
        <f aca="false">C27+F27</f>
        <v>1074378</v>
      </c>
      <c r="J27" s="115" t="n">
        <f aca="false">G27+D27</f>
        <v>813586</v>
      </c>
      <c r="K27" s="86" t="n">
        <f aca="false">(J27/I27)</f>
        <v>0.757262341559488</v>
      </c>
      <c r="M27" s="108"/>
    </row>
    <row r="28" s="107" customFormat="true" ht="20.6" hidden="false" customHeight="true" outlineLevel="0" collapsed="false">
      <c r="A28" s="76"/>
      <c r="B28" s="109" t="s">
        <v>80</v>
      </c>
      <c r="C28" s="110" t="n">
        <v>1086995</v>
      </c>
      <c r="D28" s="111" t="n">
        <v>829745</v>
      </c>
      <c r="E28" s="112" t="n">
        <f aca="false">(D28/C28)</f>
        <v>0.763338377821425</v>
      </c>
      <c r="F28" s="110" t="n">
        <v>7812</v>
      </c>
      <c r="G28" s="113" t="n">
        <v>4717</v>
      </c>
      <c r="H28" s="83" t="n">
        <f aca="false">(G28/F28)</f>
        <v>0.603814644137225</v>
      </c>
      <c r="I28" s="114" t="n">
        <f aca="false">C28+F28</f>
        <v>1094807</v>
      </c>
      <c r="J28" s="115" t="n">
        <f aca="false">G28+D28</f>
        <v>834462</v>
      </c>
      <c r="K28" s="86" t="n">
        <f aca="false">(J28/I28)</f>
        <v>0.762200095541954</v>
      </c>
      <c r="M28" s="108"/>
    </row>
    <row r="29" s="107" customFormat="true" ht="20.6" hidden="false" customHeight="true" outlineLevel="0" collapsed="false">
      <c r="A29" s="76"/>
      <c r="B29" s="109" t="s">
        <v>73</v>
      </c>
      <c r="C29" s="110" t="n">
        <v>1105601</v>
      </c>
      <c r="D29" s="111" t="n">
        <v>911289</v>
      </c>
      <c r="E29" s="112" t="n">
        <f aca="false">(D29/C29)</f>
        <v>0.824247626404101</v>
      </c>
      <c r="F29" s="110" t="n">
        <v>14062</v>
      </c>
      <c r="G29" s="113" t="n">
        <v>8689</v>
      </c>
      <c r="H29" s="83" t="n">
        <f aca="false">(G29/F29)</f>
        <v>0.617906414450292</v>
      </c>
      <c r="I29" s="114" t="n">
        <f aca="false">C29+F29</f>
        <v>1119663</v>
      </c>
      <c r="J29" s="115" t="n">
        <f aca="false">G29+D29</f>
        <v>919978</v>
      </c>
      <c r="K29" s="86" t="n">
        <f aca="false">(J29/I29)</f>
        <v>0.821656159040711</v>
      </c>
      <c r="M29" s="108"/>
    </row>
    <row r="30" s="107" customFormat="true" ht="20.6" hidden="false" customHeight="true" outlineLevel="0" collapsed="false">
      <c r="A30" s="76"/>
      <c r="B30" s="109" t="s">
        <v>74</v>
      </c>
      <c r="C30" s="110" t="n">
        <v>1199741</v>
      </c>
      <c r="D30" s="111" t="n">
        <v>1003695</v>
      </c>
      <c r="E30" s="112" t="n">
        <f aca="false">(D30/C30)</f>
        <v>0.836593064669791</v>
      </c>
      <c r="F30" s="110" t="n">
        <v>8409</v>
      </c>
      <c r="G30" s="113" t="n">
        <v>5931</v>
      </c>
      <c r="H30" s="83" t="n">
        <f aca="false">(G30/F30)</f>
        <v>0.705315733143061</v>
      </c>
      <c r="I30" s="114" t="n">
        <f aca="false">C30+F30</f>
        <v>1208150</v>
      </c>
      <c r="J30" s="115" t="n">
        <f aca="false">G30+D30</f>
        <v>1009626</v>
      </c>
      <c r="K30" s="86" t="n">
        <f aca="false">(J30/I30)</f>
        <v>0.835679344452262</v>
      </c>
      <c r="M30" s="108"/>
    </row>
    <row r="31" s="107" customFormat="true" ht="20.6" hidden="false" customHeight="true" outlineLevel="0" collapsed="false">
      <c r="A31" s="76"/>
      <c r="B31" s="109" t="s">
        <v>75</v>
      </c>
      <c r="C31" s="110" t="n">
        <v>1210597</v>
      </c>
      <c r="D31" s="111" t="n">
        <v>1027771</v>
      </c>
      <c r="E31" s="112" t="n">
        <f aca="false">(D31/C31)</f>
        <v>0.848978644420893</v>
      </c>
      <c r="F31" s="110" t="n">
        <v>5891</v>
      </c>
      <c r="G31" s="113" t="n">
        <v>5092</v>
      </c>
      <c r="H31" s="83" t="n">
        <f aca="false">(G31/F31)</f>
        <v>0.864369377015787</v>
      </c>
      <c r="I31" s="114" t="n">
        <f aca="false">C31+F31</f>
        <v>1216488</v>
      </c>
      <c r="J31" s="115" t="n">
        <f aca="false">G31+D31</f>
        <v>1032863</v>
      </c>
      <c r="K31" s="86" t="n">
        <f aca="false">(J31/I31)</f>
        <v>0.849053176028041</v>
      </c>
      <c r="M31" s="108"/>
    </row>
    <row r="32" s="107" customFormat="true" ht="20.6" hidden="false" customHeight="true" outlineLevel="0" collapsed="false">
      <c r="A32" s="76"/>
      <c r="B32" s="109" t="s">
        <v>76</v>
      </c>
      <c r="C32" s="110" t="n">
        <v>1101034</v>
      </c>
      <c r="D32" s="111" t="n">
        <v>873901</v>
      </c>
      <c r="E32" s="112" t="n">
        <f aca="false">(D32/C32)</f>
        <v>0.793709367739779</v>
      </c>
      <c r="F32" s="110" t="n">
        <v>7336</v>
      </c>
      <c r="G32" s="113" t="n">
        <v>5997</v>
      </c>
      <c r="H32" s="83" t="n">
        <f aca="false">(G32/F32)</f>
        <v>0.81747546346783</v>
      </c>
      <c r="I32" s="114" t="n">
        <f aca="false">C32+F32</f>
        <v>1108370</v>
      </c>
      <c r="J32" s="115" t="n">
        <f aca="false">G32+D32</f>
        <v>879898</v>
      </c>
      <c r="K32" s="86" t="n">
        <f aca="false">(J32/I32)</f>
        <v>0.793866669072602</v>
      </c>
      <c r="M32" s="108"/>
    </row>
    <row r="33" s="107" customFormat="true" ht="20.6" hidden="false" customHeight="true" outlineLevel="0" collapsed="false">
      <c r="A33" s="76"/>
      <c r="B33" s="109" t="s">
        <v>77</v>
      </c>
      <c r="C33" s="110" t="n">
        <v>1130938</v>
      </c>
      <c r="D33" s="111" t="n">
        <v>900138</v>
      </c>
      <c r="E33" s="112" t="n">
        <f aca="false">(D33/C33)</f>
        <v>0.795921615508543</v>
      </c>
      <c r="F33" s="110" t="n">
        <v>10649</v>
      </c>
      <c r="G33" s="113" t="n">
        <v>7618</v>
      </c>
      <c r="H33" s="83" t="n">
        <f aca="false">(G33/F33)</f>
        <v>0.715372335430557</v>
      </c>
      <c r="I33" s="114" t="n">
        <f aca="false">C33+F33</f>
        <v>1141587</v>
      </c>
      <c r="J33" s="115" t="n">
        <f aca="false">G33+D33</f>
        <v>907756</v>
      </c>
      <c r="K33" s="86" t="n">
        <f aca="false">(J33/I33)</f>
        <v>0.795170232316941</v>
      </c>
      <c r="M33" s="108"/>
    </row>
    <row r="34" customFormat="false" ht="18" hidden="false" customHeight="true" outlineLevel="0" collapsed="false">
      <c r="A34" s="116" t="s">
        <v>81</v>
      </c>
      <c r="B34" s="117"/>
      <c r="C34" s="118"/>
      <c r="D34" s="119"/>
      <c r="E34" s="120"/>
      <c r="F34" s="121"/>
      <c r="G34" s="119"/>
      <c r="H34" s="122"/>
      <c r="I34" s="121"/>
      <c r="J34" s="119"/>
      <c r="K34" s="123"/>
    </row>
    <row r="35" customFormat="false" ht="18" hidden="false" customHeight="true" outlineLevel="0" collapsed="false">
      <c r="A35" s="124" t="s">
        <v>82</v>
      </c>
      <c r="B35" s="125"/>
      <c r="C35" s="126" t="n">
        <f aca="false">(C33/C20-1)*100</f>
        <v>7.06628912133613</v>
      </c>
      <c r="D35" s="127" t="n">
        <f aca="false">(D33/D20-1)*100</f>
        <v>7.416573984353</v>
      </c>
      <c r="E35" s="128" t="n">
        <f aca="false">(E33-E20)*100</f>
        <v>0.259549605539622</v>
      </c>
      <c r="F35" s="126" t="n">
        <f aca="false">(F33/F20-1)*100</f>
        <v>7.15435701348359</v>
      </c>
      <c r="G35" s="127" t="n">
        <f aca="false">(G33/G20-1)*100</f>
        <v>-3.47187024835276</v>
      </c>
      <c r="H35" s="128" t="n">
        <f aca="false">(H33-H20)*100</f>
        <v>-7.87512306793243</v>
      </c>
      <c r="I35" s="126" t="n">
        <f aca="false">(I33/I20-1)*100</f>
        <v>7.06710997106641</v>
      </c>
      <c r="J35" s="127" t="n">
        <f aca="false">(J33/J20-1)*100</f>
        <v>7.31498557715042</v>
      </c>
      <c r="K35" s="129" t="n">
        <f aca="false">(K33-K20)*100</f>
        <v>0.183668014504668</v>
      </c>
    </row>
    <row r="36" customFormat="false" ht="5.05" hidden="false" customHeight="true" outlineLevel="0" collapsed="false">
      <c r="A36" s="124"/>
      <c r="B36" s="125"/>
      <c r="C36" s="130"/>
      <c r="D36" s="131"/>
      <c r="E36" s="125"/>
      <c r="F36" s="130"/>
      <c r="G36" s="131"/>
      <c r="H36" s="132"/>
      <c r="I36" s="130"/>
      <c r="J36" s="131"/>
      <c r="K36" s="133"/>
    </row>
    <row r="37" customFormat="false" ht="18" hidden="false" customHeight="true" outlineLevel="0" collapsed="false">
      <c r="A37" s="116" t="s">
        <v>83</v>
      </c>
      <c r="B37" s="134"/>
      <c r="C37" s="135"/>
      <c r="D37" s="136"/>
      <c r="E37" s="137"/>
      <c r="F37" s="138"/>
      <c r="G37" s="136"/>
      <c r="H37" s="139"/>
      <c r="I37" s="138"/>
      <c r="J37" s="136"/>
      <c r="K37" s="140"/>
    </row>
    <row r="38" customFormat="false" ht="18" hidden="false" customHeight="true" outlineLevel="0" collapsed="false">
      <c r="A38" s="124" t="s">
        <v>84</v>
      </c>
      <c r="B38" s="141"/>
      <c r="C38" s="87" t="n">
        <f aca="false">SUM(C11:C20)</f>
        <v>10372834</v>
      </c>
      <c r="D38" s="85" t="n">
        <f aca="false">SUM(D11:D20)</f>
        <v>7991557</v>
      </c>
      <c r="E38" s="142" t="n">
        <f aca="false">D38/C38</f>
        <v>0.770431398015239</v>
      </c>
      <c r="F38" s="87" t="n">
        <f aca="false">SUM(F11:F20)</f>
        <v>110902</v>
      </c>
      <c r="G38" s="85" t="n">
        <f aca="false">SUM(G11:G20)</f>
        <v>81385</v>
      </c>
      <c r="H38" s="142" t="n">
        <f aca="false">G38/F38</f>
        <v>0.733846098357108</v>
      </c>
      <c r="I38" s="87" t="n">
        <f aca="false">SUM(I11:I20)</f>
        <v>10483736</v>
      </c>
      <c r="J38" s="85" t="n">
        <f aca="false">SUM(J11:J20)</f>
        <v>8072942</v>
      </c>
      <c r="K38" s="143" t="n">
        <f aca="false">J38/I38</f>
        <v>0.770044381125202</v>
      </c>
    </row>
    <row r="39" customFormat="false" ht="18" hidden="false" customHeight="true" outlineLevel="0" collapsed="false">
      <c r="A39" s="144" t="s">
        <v>85</v>
      </c>
      <c r="B39" s="145"/>
      <c r="C39" s="146" t="n">
        <f aca="false">SUM(C24:C33)</f>
        <v>11162181</v>
      </c>
      <c r="D39" s="147" t="n">
        <f aca="false">SUM(D24:D33)</f>
        <v>8843001</v>
      </c>
      <c r="E39" s="148" t="n">
        <f aca="false">D39/C39</f>
        <v>0.792228776795503</v>
      </c>
      <c r="F39" s="146" t="n">
        <f aca="false">SUM(F24:F33)</f>
        <v>99997</v>
      </c>
      <c r="G39" s="147" t="n">
        <f aca="false">SUM(G24:G33)</f>
        <v>68296</v>
      </c>
      <c r="H39" s="148" t="n">
        <f aca="false">G39/F39</f>
        <v>0.682980489414683</v>
      </c>
      <c r="I39" s="146" t="n">
        <f aca="false">SUM(I24:I33)</f>
        <v>11262178</v>
      </c>
      <c r="J39" s="147" t="n">
        <f aca="false">SUM(J24:J33)</f>
        <v>8911297</v>
      </c>
      <c r="K39" s="149" t="n">
        <f aca="false">J39/I39</f>
        <v>0.791258760072874</v>
      </c>
    </row>
    <row r="40" customFormat="false" ht="18" hidden="false" customHeight="true" outlineLevel="0" collapsed="false">
      <c r="A40" s="124" t="s">
        <v>86</v>
      </c>
      <c r="B40" s="150"/>
      <c r="C40" s="151"/>
      <c r="D40" s="152"/>
      <c r="E40" s="153"/>
      <c r="F40" s="154"/>
      <c r="G40" s="152"/>
      <c r="H40" s="155"/>
      <c r="I40" s="154"/>
      <c r="J40" s="152"/>
      <c r="K40" s="156"/>
    </row>
    <row r="41" customFormat="false" ht="18" hidden="false" customHeight="true" outlineLevel="0" collapsed="false">
      <c r="A41" s="144" t="s">
        <v>87</v>
      </c>
      <c r="B41" s="157"/>
      <c r="C41" s="158" t="n">
        <f aca="false">(C39/C38-1)*100</f>
        <v>7.60975255171346</v>
      </c>
      <c r="D41" s="159" t="n">
        <f aca="false">(D39/D38-1)*100</f>
        <v>10.6542942758213</v>
      </c>
      <c r="E41" s="160" t="n">
        <f aca="false">(E39-E38)*100</f>
        <v>2.1797378780264</v>
      </c>
      <c r="F41" s="161" t="n">
        <f aca="false">(F39/F38-1)*100</f>
        <v>-9.83300571675894</v>
      </c>
      <c r="G41" s="162" t="n">
        <f aca="false">(G39/G38-1)*100</f>
        <v>-16.0828162437796</v>
      </c>
      <c r="H41" s="160" t="n">
        <f aca="false">(H39-H38)*100</f>
        <v>-5.08656089424257</v>
      </c>
      <c r="I41" s="161" t="n">
        <f aca="false">(I39/I38-1)*100</f>
        <v>7.42523466825185</v>
      </c>
      <c r="J41" s="162" t="n">
        <f aca="false">(J39/J38-1)*100</f>
        <v>10.3847519281075</v>
      </c>
      <c r="K41" s="163" t="n">
        <f aca="false">(K39-K38)*100</f>
        <v>2.12143789476721</v>
      </c>
    </row>
    <row r="42" customFormat="false" ht="17.35" hidden="false" customHeight="true" outlineLevel="0" collapsed="false">
      <c r="A42" s="164" t="s">
        <v>88</v>
      </c>
      <c r="B42" s="165"/>
      <c r="C42" s="166"/>
      <c r="D42" s="166"/>
      <c r="E42" s="166"/>
      <c r="F42" s="166"/>
      <c r="G42" s="166"/>
      <c r="H42" s="166"/>
    </row>
    <row r="43" customFormat="false" ht="17.35" hidden="false" customHeight="true" outlineLevel="0" collapsed="false">
      <c r="A43" s="164" t="s">
        <v>89</v>
      </c>
      <c r="B43" s="165"/>
      <c r="C43" s="166"/>
      <c r="D43" s="166"/>
      <c r="E43" s="166"/>
      <c r="F43" s="166"/>
      <c r="G43" s="166"/>
      <c r="H43" s="166"/>
    </row>
    <row r="44" customFormat="false" ht="14.95" hidden="false" customHeight="true" outlineLevel="0" collapsed="false">
      <c r="A44" s="164" t="s">
        <v>90</v>
      </c>
    </row>
    <row r="45" customFormat="false" ht="20.3" hidden="false" customHeight="true" outlineLevel="0" collapsed="false">
      <c r="A45" s="167"/>
    </row>
    <row r="46" customFormat="false" ht="20.3" hidden="false" customHeight="true" outlineLevel="0" collapsed="false">
      <c r="A46" s="168"/>
    </row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52" customFormat="false" ht="20.3" hidden="false" customHeight="true" outlineLevel="0" collapsed="false"/>
    <row r="53" customFormat="false" ht="20.3" hidden="false" customHeight="true" outlineLevel="0" collapsed="false"/>
    <row r="54" customFormat="false" ht="20.3" hidden="false" customHeight="true" outlineLevel="0" collapsed="false"/>
    <row r="55" customFormat="false" ht="20.3" hidden="false" customHeight="true" outlineLevel="0" collapsed="false"/>
    <row r="56" customFormat="false" ht="20.3" hidden="false" customHeight="true" outlineLevel="0" collapsed="false"/>
    <row r="65525" customFormat="false" ht="14.3" hidden="false" customHeight="false" outlineLevel="0" collapsed="false">
      <c r="C65525" s="169" t="e">
        <f aca="false">((C65521/C65508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34:H34 A34:B41 L34:IV41 C36:H40">
    <cfRule type="cellIs" priority="2" operator="lessThan" aboveAverage="0" equalAverage="0" bottom="0" percent="0" rank="0" text="" dxfId="18">
      <formula>0</formula>
    </cfRule>
  </conditionalFormatting>
  <conditionalFormatting sqref="C41:H41 C35:D35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I34:K34 I36:K37 I40:K40">
    <cfRule type="cellIs" priority="5" operator="lessThan" aboveAverage="0" equalAverage="0" bottom="0" percent="0" rank="0" text="" dxfId="21">
      <formula>0</formula>
    </cfRule>
  </conditionalFormatting>
  <conditionalFormatting sqref="I41:K41">
    <cfRule type="cellIs" priority="6" operator="lessThan" aboveAverage="0" equalAverage="0" bottom="0" percent="0" rank="0" text="" dxfId="22">
      <formula>0</formula>
    </cfRule>
    <cfRule type="cellIs" priority="7" operator="greaterThanOrEqual" aboveAverage="0" equalAverage="0" bottom="0" percent="0" rank="0" text="" dxfId="23">
      <formula>0</formula>
    </cfRule>
  </conditionalFormatting>
  <conditionalFormatting sqref="E35">
    <cfRule type="cellIs" priority="8" operator="lessThan" aboveAverage="0" equalAverage="0" bottom="0" percent="0" rank="0" text="" dxfId="24">
      <formula>0</formula>
    </cfRule>
    <cfRule type="cellIs" priority="9" operator="greaterThanOrEqual" aboveAverage="0" equalAverage="0" bottom="0" percent="0" rank="0" text="" dxfId="25">
      <formula>0</formula>
    </cfRule>
  </conditionalFormatting>
  <conditionalFormatting sqref="F35:G35">
    <cfRule type="cellIs" priority="10" operator="lessThan" aboveAverage="0" equalAverage="0" bottom="0" percent="0" rank="0" text="" dxfId="26">
      <formula>0</formula>
    </cfRule>
    <cfRule type="cellIs" priority="11" operator="greaterThanOrEqual" aboveAverage="0" equalAverage="0" bottom="0" percent="0" rank="0" text="" dxfId="27">
      <formula>0</formula>
    </cfRule>
  </conditionalFormatting>
  <conditionalFormatting sqref="H35">
    <cfRule type="cellIs" priority="12" operator="lessThan" aboveAverage="0" equalAverage="0" bottom="0" percent="0" rank="0" text="" dxfId="28">
      <formula>0</formula>
    </cfRule>
    <cfRule type="cellIs" priority="13" operator="greaterThanOrEqual" aboveAverage="0" equalAverage="0" bottom="0" percent="0" rank="0" text="" dxfId="29">
      <formula>0</formula>
    </cfRule>
  </conditionalFormatting>
  <conditionalFormatting sqref="I35:J35">
    <cfRule type="cellIs" priority="14" operator="lessThan" aboveAverage="0" equalAverage="0" bottom="0" percent="0" rank="0" text="" dxfId="30">
      <formula>0</formula>
    </cfRule>
    <cfRule type="cellIs" priority="15" operator="greaterThanOrEqual" aboveAverage="0" equalAverage="0" bottom="0" percent="0" rank="0" text="" dxfId="31">
      <formula>0</formula>
    </cfRule>
  </conditionalFormatting>
  <conditionalFormatting sqref="K35">
    <cfRule type="cellIs" priority="16" operator="lessThan" aboveAverage="0" equalAverage="0" bottom="0" percent="0" rank="0" text="" dxfId="32">
      <formula>0</formula>
    </cfRule>
    <cfRule type="cellIs" priority="17" operator="greaterThanOrEqual" aboveAverage="0" equalAverage="0" bottom="0" percent="0" rank="0" text="" dxfId="33">
      <formula>0</formula>
    </cfRule>
  </conditionalFormatting>
  <conditionalFormatting sqref="K38:K39">
    <cfRule type="cellIs" priority="18" operator="lessThan" aboveAverage="0" equalAverage="0" bottom="0" percent="0" rank="0" text="" dxfId="34">
      <formula>0</formula>
    </cfRule>
  </conditionalFormatting>
  <conditionalFormatting sqref="I38:J39">
    <cfRule type="cellIs" priority="19" operator="lessThan" aboveAverage="0" equalAverage="0" bottom="0" percent="0" rank="0" text="" dxfId="35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24.33"/>
    <col collapsed="false" customWidth="true" hidden="false" outlineLevel="0" max="3" min="2" style="170" width="10.1"/>
    <col collapsed="false" customWidth="true" hidden="false" outlineLevel="0" max="4" min="4" style="170" width="7.88"/>
    <col collapsed="false" customWidth="true" hidden="false" outlineLevel="0" max="5" min="5" style="170" width="10.1"/>
    <col collapsed="false" customWidth="true" hidden="false" outlineLevel="0" max="6" min="6" style="170" width="10.2"/>
    <col collapsed="false" customWidth="true" hidden="false" outlineLevel="0" max="7" min="7" style="170" width="7.88"/>
    <col collapsed="false" customWidth="true" hidden="false" outlineLevel="0" max="8" min="8" style="170" width="8.66"/>
    <col collapsed="false" customWidth="true" hidden="false" outlineLevel="0" max="9" min="9" style="170" width="9.33"/>
    <col collapsed="false" customWidth="false" hidden="false" outlineLevel="0" max="10" min="10" style="170" width="7.99"/>
    <col collapsed="false" customWidth="true" hidden="false" outlineLevel="0" max="11" min="11" style="170" width="11.21"/>
    <col collapsed="false" customWidth="true" hidden="false" outlineLevel="0" max="12" min="12" style="170" width="11.32"/>
    <col collapsed="false" customWidth="true" hidden="false" outlineLevel="0" max="13" min="13" style="170" width="7.88"/>
    <col collapsed="false" customWidth="true" hidden="false" outlineLevel="0" max="15" min="14" style="170" width="11.21"/>
    <col collapsed="false" customWidth="true" hidden="false" outlineLevel="0" max="16" min="16" style="170" width="7.88"/>
    <col collapsed="false" customWidth="true" hidden="false" outlineLevel="0" max="17" min="17" style="170" width="8.66"/>
    <col collapsed="false" customWidth="true" hidden="false" outlineLevel="0" max="18" min="18" style="170" width="11.43"/>
    <col collapsed="false" customWidth="true" hidden="false" outlineLevel="0" max="19" min="19" style="170" width="6.21"/>
    <col collapsed="false" customWidth="false" hidden="false" outlineLevel="0" max="257" min="20" style="170" width="7.99"/>
  </cols>
  <sheetData>
    <row r="1" customFormat="false" ht="21.4" hidden="false" customHeight="false" outlineLevel="0" collapsed="false">
      <c r="A1" s="171" t="s">
        <v>45</v>
      </c>
      <c r="B1" s="171"/>
    </row>
    <row r="2" customFormat="false" ht="5.35" hidden="false" customHeight="true" outlineLevel="0" collapsed="false"/>
    <row r="3" customFormat="false" ht="26.15" hidden="false" customHeight="true" outlineLevel="0" collapsed="false">
      <c r="A3" s="172" t="s">
        <v>9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17.7" hidden="false" customHeight="true" outlineLevel="0" collapsed="false">
      <c r="A4" s="173" t="s">
        <v>9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</row>
    <row r="5" customFormat="false" ht="18.35" hidden="false" customHeight="true" outlineLevel="0" collapsed="false">
      <c r="A5" s="174" t="s">
        <v>94</v>
      </c>
      <c r="B5" s="175" t="s">
        <v>95</v>
      </c>
      <c r="C5" s="175"/>
      <c r="D5" s="175"/>
      <c r="E5" s="175"/>
      <c r="F5" s="175"/>
      <c r="G5" s="175"/>
      <c r="H5" s="175"/>
      <c r="I5" s="175"/>
      <c r="J5" s="175"/>
      <c r="K5" s="176" t="s">
        <v>96</v>
      </c>
      <c r="L5" s="176"/>
      <c r="M5" s="176"/>
      <c r="N5" s="176"/>
      <c r="O5" s="176"/>
      <c r="P5" s="176"/>
      <c r="Q5" s="176"/>
      <c r="R5" s="176"/>
      <c r="S5" s="176"/>
    </row>
    <row r="6" s="181" customFormat="true" ht="19.95" hidden="false" customHeight="true" outlineLevel="0" collapsed="false">
      <c r="A6" s="174"/>
      <c r="B6" s="177" t="s">
        <v>97</v>
      </c>
      <c r="C6" s="177"/>
      <c r="D6" s="177"/>
      <c r="E6" s="177" t="s">
        <v>98</v>
      </c>
      <c r="F6" s="177"/>
      <c r="G6" s="177"/>
      <c r="H6" s="178" t="s">
        <v>99</v>
      </c>
      <c r="I6" s="178"/>
      <c r="J6" s="178"/>
      <c r="K6" s="179" t="s">
        <v>100</v>
      </c>
      <c r="L6" s="179"/>
      <c r="M6" s="179"/>
      <c r="N6" s="180" t="s">
        <v>101</v>
      </c>
      <c r="O6" s="180"/>
      <c r="P6" s="180"/>
      <c r="Q6" s="178" t="s">
        <v>99</v>
      </c>
      <c r="R6" s="178"/>
      <c r="S6" s="178"/>
    </row>
    <row r="7" s="192" customFormat="true" ht="29.05" hidden="false" customHeight="true" outlineLevel="0" collapsed="false">
      <c r="A7" s="174"/>
      <c r="B7" s="182" t="s">
        <v>65</v>
      </c>
      <c r="C7" s="183" t="s">
        <v>102</v>
      </c>
      <c r="D7" s="184" t="s">
        <v>103</v>
      </c>
      <c r="E7" s="185" t="s">
        <v>65</v>
      </c>
      <c r="F7" s="183" t="s">
        <v>102</v>
      </c>
      <c r="G7" s="184" t="s">
        <v>103</v>
      </c>
      <c r="H7" s="186" t="s">
        <v>104</v>
      </c>
      <c r="I7" s="186" t="s">
        <v>105</v>
      </c>
      <c r="J7" s="184" t="s">
        <v>103</v>
      </c>
      <c r="K7" s="187" t="s">
        <v>65</v>
      </c>
      <c r="L7" s="183" t="s">
        <v>102</v>
      </c>
      <c r="M7" s="188" t="s">
        <v>103</v>
      </c>
      <c r="N7" s="185" t="s">
        <v>65</v>
      </c>
      <c r="O7" s="189" t="s">
        <v>105</v>
      </c>
      <c r="P7" s="190" t="s">
        <v>103</v>
      </c>
      <c r="Q7" s="186" t="s">
        <v>104</v>
      </c>
      <c r="R7" s="186" t="s">
        <v>105</v>
      </c>
      <c r="S7" s="191" t="s">
        <v>103</v>
      </c>
    </row>
    <row r="8" s="202" customFormat="true" ht="20.3" hidden="false" customHeight="true" outlineLevel="0" collapsed="false">
      <c r="A8" s="193" t="s">
        <v>106</v>
      </c>
      <c r="B8" s="194" t="n">
        <f aca="false">SUM(B9:B15)</f>
        <v>2694505</v>
      </c>
      <c r="C8" s="195" t="n">
        <f aca="false">SUM(C9:C15)</f>
        <v>2106466</v>
      </c>
      <c r="D8" s="196" t="n">
        <f aca="false">C8/B8</f>
        <v>0.781763626343243</v>
      </c>
      <c r="E8" s="197" t="n">
        <f aca="false">SUM(E9:E15)</f>
        <v>2250727</v>
      </c>
      <c r="F8" s="195" t="n">
        <f aca="false">SUM(F9:F15)</f>
        <v>1845195</v>
      </c>
      <c r="G8" s="196" t="n">
        <f aca="false">F8/E8</f>
        <v>0.819821773142634</v>
      </c>
      <c r="H8" s="198" t="n">
        <f aca="false">(B8/E8-1)</f>
        <v>0.197170958539174</v>
      </c>
      <c r="I8" s="198" t="n">
        <f aca="false">(C8/F8)-1</f>
        <v>0.14159533274261</v>
      </c>
      <c r="J8" s="199" t="n">
        <f aca="false">(D8-G8)*100</f>
        <v>-3.80581467993905</v>
      </c>
      <c r="K8" s="200" t="n">
        <f aca="false">SUM(K9:K15)</f>
        <v>24152187</v>
      </c>
      <c r="L8" s="195" t="n">
        <f aca="false">SUM(L9:L15)</f>
        <v>18876194</v>
      </c>
      <c r="M8" s="201" t="n">
        <f aca="false">L8/K8</f>
        <v>0.781552163371375</v>
      </c>
      <c r="N8" s="197" t="n">
        <f aca="false">SUM(N9:N15)</f>
        <v>22501871</v>
      </c>
      <c r="O8" s="195" t="n">
        <f aca="false">SUM(O9:O15)</f>
        <v>17752722</v>
      </c>
      <c r="P8" s="196" t="n">
        <f aca="false">O8/N8</f>
        <v>0.788944261568294</v>
      </c>
      <c r="Q8" s="198" t="n">
        <f aca="false">(K8/N8-1)</f>
        <v>0.0733412790429737</v>
      </c>
      <c r="R8" s="198" t="n">
        <f aca="false">(L8/O8)-1</f>
        <v>0.0632844923724936</v>
      </c>
      <c r="S8" s="199" t="n">
        <f aca="false">(M8-P8)*100</f>
        <v>-0.739209819691855</v>
      </c>
    </row>
    <row r="9" s="212" customFormat="true" ht="21.9" hidden="false" customHeight="true" outlineLevel="0" collapsed="false">
      <c r="A9" s="203" t="s">
        <v>107</v>
      </c>
      <c r="B9" s="204" t="n">
        <v>1618061</v>
      </c>
      <c r="C9" s="205" t="n">
        <v>1259679</v>
      </c>
      <c r="D9" s="206" t="n">
        <f aca="false">C9/B9</f>
        <v>0.778511440545196</v>
      </c>
      <c r="E9" s="207" t="n">
        <v>1298576</v>
      </c>
      <c r="F9" s="205" t="n">
        <v>1084170</v>
      </c>
      <c r="G9" s="206" t="n">
        <f aca="false">F9/E9</f>
        <v>0.834891450327128</v>
      </c>
      <c r="H9" s="208" t="n">
        <f aca="false">(B9/E9-1)</f>
        <v>0.246027186702973</v>
      </c>
      <c r="I9" s="208" t="n">
        <f aca="false">(C9/F9)-1</f>
        <v>0.161883283986829</v>
      </c>
      <c r="J9" s="209" t="n">
        <f aca="false">(D9-G9)*100</f>
        <v>-5.63800097819318</v>
      </c>
      <c r="K9" s="210" t="n">
        <v>14461368</v>
      </c>
      <c r="L9" s="205" t="n">
        <v>11329239</v>
      </c>
      <c r="M9" s="211" t="n">
        <f aca="false">L9/K9</f>
        <v>0.783414058752948</v>
      </c>
      <c r="N9" s="207" t="n">
        <v>12963162</v>
      </c>
      <c r="O9" s="205" t="n">
        <v>10406263</v>
      </c>
      <c r="P9" s="206" t="n">
        <f aca="false">O9/N9</f>
        <v>0.802756534246814</v>
      </c>
      <c r="Q9" s="208" t="n">
        <f aca="false">(K9/N9-1)</f>
        <v>0.11557411687056</v>
      </c>
      <c r="R9" s="208" t="n">
        <f aca="false">(L9/O9)-1</f>
        <v>0.0886942795891281</v>
      </c>
      <c r="S9" s="209" t="n">
        <f aca="false">(M9-P9)*100</f>
        <v>-1.93424754938663</v>
      </c>
    </row>
    <row r="10" s="212" customFormat="true" ht="21.9" hidden="false" customHeight="true" outlineLevel="0" collapsed="false">
      <c r="A10" s="213" t="s">
        <v>108</v>
      </c>
      <c r="B10" s="214" t="n">
        <v>546482</v>
      </c>
      <c r="C10" s="215" t="n">
        <v>423170</v>
      </c>
      <c r="D10" s="216" t="n">
        <f aca="false">C10/B10</f>
        <v>0.774353043650111</v>
      </c>
      <c r="E10" s="217" t="n">
        <v>414247</v>
      </c>
      <c r="F10" s="215" t="n">
        <v>339022</v>
      </c>
      <c r="G10" s="216" t="n">
        <f aca="false">F10/E10</f>
        <v>0.818405444094948</v>
      </c>
      <c r="H10" s="218" t="n">
        <f aca="false">(B10/E10-1)</f>
        <v>0.319217761383909</v>
      </c>
      <c r="I10" s="218" t="n">
        <f aca="false">(C10/F10)-1</f>
        <v>0.248208080891505</v>
      </c>
      <c r="J10" s="219" t="n">
        <f aca="false">(D10-G10)*100</f>
        <v>-4.40524004448372</v>
      </c>
      <c r="K10" s="220" t="n">
        <v>4728136</v>
      </c>
      <c r="L10" s="215" t="n">
        <v>3598127</v>
      </c>
      <c r="M10" s="221" t="n">
        <f aca="false">L10/K10</f>
        <v>0.761003279093495</v>
      </c>
      <c r="N10" s="217" t="n">
        <v>4244683</v>
      </c>
      <c r="O10" s="215" t="n">
        <v>3320292</v>
      </c>
      <c r="P10" s="216" t="n">
        <f aca="false">O10/N10</f>
        <v>0.782223784438084</v>
      </c>
      <c r="Q10" s="218" t="n">
        <f aca="false">(K10/N10-1)</f>
        <v>0.113896137827018</v>
      </c>
      <c r="R10" s="218" t="n">
        <f aca="false">(L10/O10)-1</f>
        <v>0.0836778813429662</v>
      </c>
      <c r="S10" s="219" t="n">
        <f aca="false">(M10-P10)*100</f>
        <v>-2.12205053445893</v>
      </c>
    </row>
    <row r="11" s="212" customFormat="true" ht="21.9" hidden="false" customHeight="true" outlineLevel="0" collapsed="false">
      <c r="A11" s="213" t="s">
        <v>109</v>
      </c>
      <c r="B11" s="214" t="n">
        <v>239040</v>
      </c>
      <c r="C11" s="215" t="n">
        <v>208639</v>
      </c>
      <c r="D11" s="216" t="n">
        <f aca="false">C11/B11</f>
        <v>0.872820448460509</v>
      </c>
      <c r="E11" s="217" t="n">
        <v>187200</v>
      </c>
      <c r="F11" s="215" t="n">
        <v>161947</v>
      </c>
      <c r="G11" s="216" t="n">
        <f aca="false">F11/E11</f>
        <v>0.865101495726496</v>
      </c>
      <c r="H11" s="218" t="n">
        <f aca="false">(B11/E11-1)</f>
        <v>0.276923076923077</v>
      </c>
      <c r="I11" s="218" t="n">
        <f aca="false">(C11/F11)-1</f>
        <v>0.288316548006446</v>
      </c>
      <c r="J11" s="219" t="n">
        <f aca="false">(D11-G11)*100</f>
        <v>0.771895273401291</v>
      </c>
      <c r="K11" s="220" t="n">
        <v>2069460</v>
      </c>
      <c r="L11" s="215" t="n">
        <v>1817167</v>
      </c>
      <c r="M11" s="221" t="n">
        <f aca="false">L11/K11</f>
        <v>0.878087520415954</v>
      </c>
      <c r="N11" s="217" t="n">
        <v>1802520</v>
      </c>
      <c r="O11" s="215" t="n">
        <v>1489323</v>
      </c>
      <c r="P11" s="216" t="n">
        <f aca="false">O11/N11</f>
        <v>0.826244923773384</v>
      </c>
      <c r="Q11" s="218" t="n">
        <f aca="false">(K11/N11-1)</f>
        <v>0.148092670261634</v>
      </c>
      <c r="R11" s="218" t="n">
        <f aca="false">(L11/O11)-1</f>
        <v>0.220129548794989</v>
      </c>
      <c r="S11" s="219" t="n">
        <f aca="false">(M11-P11)*100</f>
        <v>5.18425966425701</v>
      </c>
    </row>
    <row r="12" s="212" customFormat="true" ht="21.9" hidden="false" customHeight="true" outlineLevel="0" collapsed="false">
      <c r="A12" s="213" t="s">
        <v>110</v>
      </c>
      <c r="B12" s="214" t="n">
        <v>111196</v>
      </c>
      <c r="C12" s="215" t="n">
        <v>84930</v>
      </c>
      <c r="D12" s="216" t="n">
        <f aca="false">C12/B12</f>
        <v>0.763786467139106</v>
      </c>
      <c r="E12" s="217" t="n">
        <v>100170</v>
      </c>
      <c r="F12" s="215" t="n">
        <v>68688</v>
      </c>
      <c r="G12" s="216" t="n">
        <f aca="false">F12/E12</f>
        <v>0.685714285714286</v>
      </c>
      <c r="H12" s="218" t="n">
        <f aca="false">(B12/E12-1)</f>
        <v>0.110072876110612</v>
      </c>
      <c r="I12" s="218" t="n">
        <f aca="false">(C12/F12)-1</f>
        <v>0.236460517120894</v>
      </c>
      <c r="J12" s="219" t="n">
        <f aca="false">(D12-G12)*100</f>
        <v>7.807218142482</v>
      </c>
      <c r="K12" s="220" t="n">
        <v>1023227</v>
      </c>
      <c r="L12" s="215" t="n">
        <v>756270</v>
      </c>
      <c r="M12" s="221" t="n">
        <f aca="false">L12/K12</f>
        <v>0.739102857919113</v>
      </c>
      <c r="N12" s="217" t="n">
        <v>972589</v>
      </c>
      <c r="O12" s="215" t="n">
        <v>649077</v>
      </c>
      <c r="P12" s="216" t="n">
        <f aca="false">O12/N12</f>
        <v>0.66737028693518</v>
      </c>
      <c r="Q12" s="218" t="n">
        <f aca="false">(K12/N12-1)</f>
        <v>0.0520651580472327</v>
      </c>
      <c r="R12" s="218" t="n">
        <f aca="false">(L12/O12)-1</f>
        <v>0.165146816171271</v>
      </c>
      <c r="S12" s="219" t="n">
        <f aca="false">(M12-P12)*100</f>
        <v>7.17325709839326</v>
      </c>
    </row>
    <row r="13" s="212" customFormat="true" ht="21.9" hidden="false" customHeight="true" outlineLevel="0" collapsed="false">
      <c r="A13" s="213" t="s">
        <v>111</v>
      </c>
      <c r="B13" s="214" t="n">
        <v>109373</v>
      </c>
      <c r="C13" s="215" t="n">
        <v>81149</v>
      </c>
      <c r="D13" s="216" t="n">
        <f aca="false">C13/B13</f>
        <v>0.741947281321716</v>
      </c>
      <c r="E13" s="217" t="n">
        <v>89722</v>
      </c>
      <c r="F13" s="215" t="n">
        <v>68589</v>
      </c>
      <c r="G13" s="216" t="n">
        <f aca="false">F13/E13</f>
        <v>0.764461336127148</v>
      </c>
      <c r="H13" s="218" t="n">
        <f aca="false">(B13/E13-1)</f>
        <v>0.219020975903346</v>
      </c>
      <c r="I13" s="218" t="n">
        <f aca="false">(C13/F13)-1</f>
        <v>0.18311974223272</v>
      </c>
      <c r="J13" s="219" t="n">
        <f aca="false">(D13-G13)*100</f>
        <v>-2.25140548054327</v>
      </c>
      <c r="K13" s="220" t="n">
        <v>871399</v>
      </c>
      <c r="L13" s="215" t="n">
        <v>645189</v>
      </c>
      <c r="M13" s="221" t="n">
        <f aca="false">L13/K13</f>
        <v>0.740405944923049</v>
      </c>
      <c r="N13" s="217" t="n">
        <v>814672</v>
      </c>
      <c r="O13" s="215" t="n">
        <v>615029</v>
      </c>
      <c r="P13" s="216" t="n">
        <f aca="false">O13/N13</f>
        <v>0.75494063868649</v>
      </c>
      <c r="Q13" s="218" t="n">
        <f aca="false">(K13/N13-1)</f>
        <v>0.0696317045387591</v>
      </c>
      <c r="R13" s="218" t="n">
        <f aca="false">(L13/O13)-1</f>
        <v>0.0490383380295889</v>
      </c>
      <c r="S13" s="219" t="n">
        <f aca="false">(M13-P13)*100</f>
        <v>-1.45346937634407</v>
      </c>
    </row>
    <row r="14" s="212" customFormat="true" ht="21.9" hidden="false" customHeight="true" outlineLevel="0" collapsed="false">
      <c r="A14" s="213" t="s">
        <v>112</v>
      </c>
      <c r="B14" s="214" t="n">
        <v>36773</v>
      </c>
      <c r="C14" s="215" t="n">
        <v>25182</v>
      </c>
      <c r="D14" s="216" t="n">
        <f aca="false">C14/B14</f>
        <v>0.684795910042694</v>
      </c>
      <c r="E14" s="217" t="n">
        <v>41847</v>
      </c>
      <c r="F14" s="215" t="n">
        <v>24945</v>
      </c>
      <c r="G14" s="216" t="n">
        <f aca="false">F14/E14</f>
        <v>0.5961000788587</v>
      </c>
      <c r="H14" s="218" t="n">
        <f aca="false">(B14/E14-1)</f>
        <v>-0.121251224699501</v>
      </c>
      <c r="I14" s="218" t="n">
        <f aca="false">(C14/F14)-1</f>
        <v>0.00950090198436571</v>
      </c>
      <c r="J14" s="219" t="n">
        <f aca="false">(D14-G14)*100</f>
        <v>8.86958311839948</v>
      </c>
      <c r="K14" s="220" t="n">
        <v>372031</v>
      </c>
      <c r="L14" s="215" t="n">
        <v>238835</v>
      </c>
      <c r="M14" s="221" t="n">
        <f aca="false">L14/K14</f>
        <v>0.641976071886483</v>
      </c>
      <c r="N14" s="217" t="n">
        <v>393765</v>
      </c>
      <c r="O14" s="215" t="n">
        <v>227356</v>
      </c>
      <c r="P14" s="216" t="n">
        <f aca="false">O14/N14</f>
        <v>0.577390067679961</v>
      </c>
      <c r="Q14" s="218" t="n">
        <f aca="false">(K14/N14-1)</f>
        <v>-0.0551953576371694</v>
      </c>
      <c r="R14" s="218" t="n">
        <f aca="false">(L14/O14)-1</f>
        <v>0.0504891007934694</v>
      </c>
      <c r="S14" s="219" t="n">
        <f aca="false">(M14-P14)*100</f>
        <v>6.45860042065212</v>
      </c>
    </row>
    <row r="15" s="212" customFormat="true" ht="21.9" hidden="false" customHeight="true" outlineLevel="0" collapsed="false">
      <c r="A15" s="222" t="s">
        <v>113</v>
      </c>
      <c r="B15" s="223" t="n">
        <v>33580</v>
      </c>
      <c r="C15" s="224" t="n">
        <v>23717</v>
      </c>
      <c r="D15" s="225" t="n">
        <f aca="false">C15/B15</f>
        <v>0.706283502084574</v>
      </c>
      <c r="E15" s="226" t="n">
        <v>118965</v>
      </c>
      <c r="F15" s="224" t="n">
        <v>97834</v>
      </c>
      <c r="G15" s="225" t="n">
        <f aca="false">F15/E15</f>
        <v>0.822376329172446</v>
      </c>
      <c r="H15" s="227" t="n">
        <f aca="false">(B15/E15-1)</f>
        <v>-0.717732106081621</v>
      </c>
      <c r="I15" s="227" t="n">
        <f aca="false">(C15/F15)-1</f>
        <v>-0.757579164707566</v>
      </c>
      <c r="J15" s="228" t="n">
        <f aca="false">(D15-G15)*100</f>
        <v>-11.6092827087872</v>
      </c>
      <c r="K15" s="229" t="n">
        <v>626566</v>
      </c>
      <c r="L15" s="224" t="n">
        <v>491367</v>
      </c>
      <c r="M15" s="230" t="n">
        <f aca="false">L15/K15</f>
        <v>0.784222252723576</v>
      </c>
      <c r="N15" s="226" t="n">
        <v>1310480</v>
      </c>
      <c r="O15" s="224" t="n">
        <v>1045382</v>
      </c>
      <c r="P15" s="225" t="n">
        <f aca="false">O15/N15</f>
        <v>0.79770923631036</v>
      </c>
      <c r="Q15" s="227" t="n">
        <f aca="false">(K15/N15-1)</f>
        <v>-0.521880532324034</v>
      </c>
      <c r="R15" s="227" t="n">
        <f aca="false">(L15/O15)-1</f>
        <v>-0.529964166209099</v>
      </c>
      <c r="S15" s="228" t="n">
        <f aca="false">(M15-P15)*100</f>
        <v>-1.34869835867838</v>
      </c>
    </row>
    <row r="16" customFormat="false" ht="16.7" hidden="false" customHeight="true" outlineLevel="0" collapsed="false">
      <c r="A16" s="164" t="s">
        <v>114</v>
      </c>
    </row>
    <row r="17" customFormat="false" ht="13.65" hidden="false" customHeight="true" outlineLevel="0" collapsed="false">
      <c r="A17" s="164" t="s">
        <v>115</v>
      </c>
    </row>
    <row r="18" customFormat="false" ht="14.3" hidden="false" customHeight="false" outlineLevel="0" collapsed="false">
      <c r="A18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0 Q8:S10 H14:J15 Q14:S15 H12:J12 Q12:S12">
    <cfRule type="cellIs" priority="2" operator="lessThan" aboveAverage="0" equalAverage="0" bottom="0" percent="0" rank="0" text="" dxfId="36">
      <formula>0</formula>
    </cfRule>
    <cfRule type="cellIs" priority="3" operator="greaterThanOrEqual" aboveAverage="0" equalAverage="0" bottom="0" percent="0" rank="0" text="" dxfId="37">
      <formula>0</formula>
    </cfRule>
  </conditionalFormatting>
  <conditionalFormatting sqref="H13:J13">
    <cfRule type="cellIs" priority="4" operator="lessThan" aboveAverage="0" equalAverage="0" bottom="0" percent="0" rank="0" text="" dxfId="38">
      <formula>0</formula>
    </cfRule>
    <cfRule type="cellIs" priority="5" operator="greaterThanOrEqual" aboveAverage="0" equalAverage="0" bottom="0" percent="0" rank="0" text="" dxfId="39">
      <formula>0</formula>
    </cfRule>
  </conditionalFormatting>
  <conditionalFormatting sqref="Q13:S13">
    <cfRule type="cellIs" priority="6" operator="lessThan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0</formula>
    </cfRule>
  </conditionalFormatting>
  <conditionalFormatting sqref="H11:J11">
    <cfRule type="cellIs" priority="8" operator="lessThan" aboveAverage="0" equalAverage="0" bottom="0" percent="0" rank="0" text="" dxfId="42">
      <formula>0</formula>
    </cfRule>
    <cfRule type="cellIs" priority="9" operator="greaterThanOrEqual" aboveAverage="0" equalAverage="0" bottom="0" percent="0" rank="0" text="" dxfId="43">
      <formula>0</formula>
    </cfRule>
  </conditionalFormatting>
  <conditionalFormatting sqref="Q11:S11">
    <cfRule type="cellIs" priority="10" operator="lessThan" aboveAverage="0" equalAverage="0" bottom="0" percent="0" rank="0" text="" dxfId="44">
      <formula>0</formula>
    </cfRule>
    <cfRule type="cellIs" priority="11" operator="greaterThanOrEqual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2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26.99"/>
    <col collapsed="false" customWidth="true" hidden="false" outlineLevel="0" max="3" min="2" style="170" width="11.1"/>
    <col collapsed="false" customWidth="true" hidden="false" outlineLevel="0" max="4" min="4" style="170" width="8.33"/>
    <col collapsed="false" customWidth="true" hidden="false" outlineLevel="0" max="5" min="5" style="170" width="11.1"/>
    <col collapsed="false" customWidth="true" hidden="false" outlineLevel="0" max="6" min="6" style="170" width="10.2"/>
    <col collapsed="false" customWidth="true" hidden="false" outlineLevel="0" max="7" min="7" style="170" width="8.21"/>
    <col collapsed="false" customWidth="true" hidden="false" outlineLevel="0" max="8" min="8" style="170" width="9.1"/>
    <col collapsed="false" customWidth="true" hidden="false" outlineLevel="0" max="9" min="9" style="170" width="9.33"/>
    <col collapsed="false" customWidth="true" hidden="false" outlineLevel="0" max="10" min="10" style="170" width="7.66"/>
    <col collapsed="false" customWidth="true" hidden="false" outlineLevel="0" max="11" min="11" style="170" width="12.1"/>
    <col collapsed="false" customWidth="true" hidden="false" outlineLevel="0" max="12" min="12" style="170" width="10.43"/>
    <col collapsed="false" customWidth="true" hidden="false" outlineLevel="0" max="13" min="13" style="170" width="8.66"/>
    <col collapsed="false" customWidth="true" hidden="false" outlineLevel="0" max="14" min="14" style="170" width="12.1"/>
    <col collapsed="false" customWidth="true" hidden="false" outlineLevel="0" max="15" min="15" style="170" width="11.1"/>
    <col collapsed="false" customWidth="true" hidden="false" outlineLevel="0" max="16" min="16" style="170" width="8.66"/>
    <col collapsed="false" customWidth="true" hidden="false" outlineLevel="0" max="17" min="17" style="170" width="9.33"/>
    <col collapsed="false" customWidth="true" hidden="false" outlineLevel="0" max="18" min="18" style="170" width="10.87"/>
    <col collapsed="false" customWidth="true" hidden="false" outlineLevel="0" max="19" min="19" style="170" width="6.21"/>
    <col collapsed="false" customWidth="false" hidden="false" outlineLevel="0" max="257" min="20" style="170" width="7.99"/>
  </cols>
  <sheetData>
    <row r="1" customFormat="false" ht="21.4" hidden="false" customHeight="false" outlineLevel="0" collapsed="false">
      <c r="A1" s="171" t="s">
        <v>45</v>
      </c>
      <c r="B1" s="171"/>
    </row>
    <row r="2" customFormat="false" ht="5.35" hidden="false" customHeight="true" outlineLevel="0" collapsed="false"/>
    <row r="3" customFormat="false" ht="24.65" hidden="false" customHeight="true" outlineLevel="0" collapsed="false">
      <c r="A3" s="172" t="s">
        <v>11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20.6" hidden="false" customHeight="true" outlineLevel="0" collapsed="false">
      <c r="A4" s="173" t="s">
        <v>9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</row>
    <row r="5" customFormat="false" ht="18.35" hidden="false" customHeight="true" outlineLevel="0" collapsed="false">
      <c r="A5" s="174" t="s">
        <v>94</v>
      </c>
      <c r="B5" s="175" t="s">
        <v>95</v>
      </c>
      <c r="C5" s="175"/>
      <c r="D5" s="175"/>
      <c r="E5" s="175"/>
      <c r="F5" s="175"/>
      <c r="G5" s="175"/>
      <c r="H5" s="175"/>
      <c r="I5" s="175"/>
      <c r="J5" s="175"/>
      <c r="K5" s="176" t="s">
        <v>96</v>
      </c>
      <c r="L5" s="176"/>
      <c r="M5" s="176"/>
      <c r="N5" s="176"/>
      <c r="O5" s="176"/>
      <c r="P5" s="176"/>
      <c r="Q5" s="176"/>
      <c r="R5" s="176"/>
      <c r="S5" s="176"/>
    </row>
    <row r="6" s="181" customFormat="true" ht="18" hidden="false" customHeight="true" outlineLevel="0" collapsed="false">
      <c r="A6" s="174"/>
      <c r="B6" s="177" t="s">
        <v>97</v>
      </c>
      <c r="C6" s="177"/>
      <c r="D6" s="177"/>
      <c r="E6" s="177" t="s">
        <v>98</v>
      </c>
      <c r="F6" s="177"/>
      <c r="G6" s="177"/>
      <c r="H6" s="178" t="s">
        <v>99</v>
      </c>
      <c r="I6" s="178"/>
      <c r="J6" s="178"/>
      <c r="K6" s="179" t="s">
        <v>100</v>
      </c>
      <c r="L6" s="179"/>
      <c r="M6" s="179"/>
      <c r="N6" s="180" t="s">
        <v>101</v>
      </c>
      <c r="O6" s="180"/>
      <c r="P6" s="180"/>
      <c r="Q6" s="178" t="s">
        <v>99</v>
      </c>
      <c r="R6" s="178"/>
      <c r="S6" s="178"/>
    </row>
    <row r="7" s="192" customFormat="true" ht="25.3" hidden="false" customHeight="false" outlineLevel="0" collapsed="false">
      <c r="A7" s="174"/>
      <c r="B7" s="182" t="s">
        <v>65</v>
      </c>
      <c r="C7" s="183" t="s">
        <v>102</v>
      </c>
      <c r="D7" s="184" t="s">
        <v>103</v>
      </c>
      <c r="E7" s="185" t="s">
        <v>65</v>
      </c>
      <c r="F7" s="183" t="s">
        <v>102</v>
      </c>
      <c r="G7" s="184" t="s">
        <v>103</v>
      </c>
      <c r="H7" s="186" t="s">
        <v>104</v>
      </c>
      <c r="I7" s="186" t="s">
        <v>105</v>
      </c>
      <c r="J7" s="184" t="s">
        <v>103</v>
      </c>
      <c r="K7" s="187" t="s">
        <v>65</v>
      </c>
      <c r="L7" s="183" t="s">
        <v>102</v>
      </c>
      <c r="M7" s="188" t="s">
        <v>103</v>
      </c>
      <c r="N7" s="185" t="s">
        <v>65</v>
      </c>
      <c r="O7" s="189" t="s">
        <v>105</v>
      </c>
      <c r="P7" s="190" t="s">
        <v>103</v>
      </c>
      <c r="Q7" s="186" t="s">
        <v>104</v>
      </c>
      <c r="R7" s="186" t="s">
        <v>105</v>
      </c>
      <c r="S7" s="191" t="s">
        <v>103</v>
      </c>
    </row>
    <row r="8" s="202" customFormat="true" ht="20.3" hidden="false" customHeight="true" outlineLevel="0" collapsed="false">
      <c r="A8" s="231" t="s">
        <v>106</v>
      </c>
      <c r="B8" s="232" t="n">
        <f aca="false">SUM(B9:B39)</f>
        <v>1141587</v>
      </c>
      <c r="C8" s="233" t="n">
        <f aca="false">SUM(C9:C39)</f>
        <v>907756</v>
      </c>
      <c r="D8" s="234" t="n">
        <f aca="false">C8/B8</f>
        <v>0.795170232316941</v>
      </c>
      <c r="E8" s="235" t="n">
        <f aca="false">SUM(E9:E39)</f>
        <v>1066235</v>
      </c>
      <c r="F8" s="233" t="n">
        <f aca="false">SUM(F9:F39)</f>
        <v>845880</v>
      </c>
      <c r="G8" s="234" t="n">
        <f aca="false">F8/E8</f>
        <v>0.793333552171895</v>
      </c>
      <c r="H8" s="236" t="n">
        <f aca="false">(B8/E8-1)</f>
        <v>0.0706710997106641</v>
      </c>
      <c r="I8" s="236" t="n">
        <f aca="false">(C8/F8)-1</f>
        <v>0.0731498557715042</v>
      </c>
      <c r="J8" s="237" t="n">
        <f aca="false">(D8-G8)*100</f>
        <v>0.183668014504668</v>
      </c>
      <c r="K8" s="238" t="n">
        <f aca="false">SUM(K9:K39)</f>
        <v>11262178</v>
      </c>
      <c r="L8" s="233" t="n">
        <f aca="false">SUM(L9:L39)</f>
        <v>8911297</v>
      </c>
      <c r="M8" s="239" t="n">
        <f aca="false">L8/K8</f>
        <v>0.791258760072874</v>
      </c>
      <c r="N8" s="235" t="n">
        <f aca="false">SUM(N9:N39)</f>
        <v>10483736</v>
      </c>
      <c r="O8" s="233" t="n">
        <f aca="false">SUM(O9:O39)</f>
        <v>8072942</v>
      </c>
      <c r="P8" s="234" t="n">
        <f aca="false">O8/N8</f>
        <v>0.770044381125202</v>
      </c>
      <c r="Q8" s="236" t="n">
        <f aca="false">(K8/N8-1)</f>
        <v>0.0742523466825185</v>
      </c>
      <c r="R8" s="236" t="n">
        <f aca="false">(L8/O8)-1</f>
        <v>0.103847519281075</v>
      </c>
      <c r="S8" s="237" t="n">
        <f aca="false">(M8-P8)*100</f>
        <v>2.12143789476721</v>
      </c>
    </row>
    <row r="9" s="212" customFormat="true" ht="21.9" hidden="false" customHeight="true" outlineLevel="0" collapsed="false">
      <c r="A9" s="203" t="s">
        <v>107</v>
      </c>
      <c r="B9" s="204" t="n">
        <v>332585</v>
      </c>
      <c r="C9" s="205" t="n">
        <v>280775</v>
      </c>
      <c r="D9" s="206" t="n">
        <f aca="false">C9/B9</f>
        <v>0.844220274516289</v>
      </c>
      <c r="E9" s="207" t="n">
        <v>370032</v>
      </c>
      <c r="F9" s="205" t="n">
        <v>317710</v>
      </c>
      <c r="G9" s="206" t="n">
        <f aca="false">F9/E9</f>
        <v>0.858601418255719</v>
      </c>
      <c r="H9" s="208" t="n">
        <f aca="false">(B9/E9-1)</f>
        <v>-0.101199355731396</v>
      </c>
      <c r="I9" s="208" t="n">
        <f aca="false">(C9/F9)-1</f>
        <v>-0.116253816373422</v>
      </c>
      <c r="J9" s="209" t="n">
        <f aca="false">(D9-G9)*100</f>
        <v>-1.43811437394293</v>
      </c>
      <c r="K9" s="210" t="n">
        <v>3619920</v>
      </c>
      <c r="L9" s="205" t="n">
        <v>3022547</v>
      </c>
      <c r="M9" s="211" t="n">
        <f aca="false">L9/K9</f>
        <v>0.834976187319057</v>
      </c>
      <c r="N9" s="240" t="n">
        <v>3767784</v>
      </c>
      <c r="O9" s="241" t="n">
        <v>3167765</v>
      </c>
      <c r="P9" s="242" t="n">
        <f aca="false">O9/N9</f>
        <v>0.840750159775614</v>
      </c>
      <c r="Q9" s="208" t="n">
        <f aca="false">(K9/N9-1)</f>
        <v>-0.0392442878891147</v>
      </c>
      <c r="R9" s="208" t="n">
        <f aca="false">(L9/O9)-1</f>
        <v>-0.0458424157094987</v>
      </c>
      <c r="S9" s="209" t="n">
        <f aca="false">(M9-P9)*100</f>
        <v>-0.577397245655675</v>
      </c>
    </row>
    <row r="10" s="212" customFormat="true" ht="21.9" hidden="false" customHeight="true" outlineLevel="0" collapsed="false">
      <c r="A10" s="213" t="s">
        <v>113</v>
      </c>
      <c r="B10" s="214" t="n">
        <v>193280</v>
      </c>
      <c r="C10" s="215" t="n">
        <v>132826</v>
      </c>
      <c r="D10" s="216" t="n">
        <f aca="false">C10/B10</f>
        <v>0.687220612582781</v>
      </c>
      <c r="E10" s="217" t="n">
        <v>176279</v>
      </c>
      <c r="F10" s="215" t="n">
        <v>128397</v>
      </c>
      <c r="G10" s="216" t="n">
        <f aca="false">F10/E10</f>
        <v>0.728373771124184</v>
      </c>
      <c r="H10" s="218" t="n">
        <f aca="false">(B10/E10-1)</f>
        <v>0.0964437057165062</v>
      </c>
      <c r="I10" s="218" t="n">
        <f aca="false">(C10/F10)-1</f>
        <v>0.0344945754184287</v>
      </c>
      <c r="J10" s="219" t="n">
        <f aca="false">(D10-G10)*100</f>
        <v>-4.11531585414023</v>
      </c>
      <c r="K10" s="220" t="n">
        <v>1951526</v>
      </c>
      <c r="L10" s="215" t="n">
        <v>1380577</v>
      </c>
      <c r="M10" s="221" t="n">
        <f aca="false">L10/K10</f>
        <v>0.707434592211428</v>
      </c>
      <c r="N10" s="217" t="n">
        <v>1733787</v>
      </c>
      <c r="O10" s="215" t="n">
        <v>1176128</v>
      </c>
      <c r="P10" s="216" t="n">
        <f aca="false">O10/N10</f>
        <v>0.678357837496763</v>
      </c>
      <c r="Q10" s="208" t="n">
        <f aca="false">(K10/N10-1)</f>
        <v>0.125585784182255</v>
      </c>
      <c r="R10" s="208" t="n">
        <f aca="false">(L10/O10)-1</f>
        <v>0.173832269957011</v>
      </c>
      <c r="S10" s="209" t="n">
        <f aca="false">(M10-P10)*100</f>
        <v>2.90767547146655</v>
      </c>
    </row>
    <row r="11" s="212" customFormat="true" ht="21.9" hidden="false" customHeight="true" outlineLevel="0" collapsed="false">
      <c r="A11" s="213" t="s">
        <v>117</v>
      </c>
      <c r="B11" s="214" t="n">
        <v>88110</v>
      </c>
      <c r="C11" s="215" t="n">
        <v>66685</v>
      </c>
      <c r="D11" s="216" t="n">
        <f aca="false">C11/B11</f>
        <v>0.756838043354897</v>
      </c>
      <c r="E11" s="217" t="n">
        <v>66540</v>
      </c>
      <c r="F11" s="215" t="n">
        <v>54236</v>
      </c>
      <c r="G11" s="216" t="n">
        <f aca="false">F11/E11</f>
        <v>0.815088668470093</v>
      </c>
      <c r="H11" s="218" t="n">
        <f aca="false">(B11/E11-1)</f>
        <v>0.324165915238954</v>
      </c>
      <c r="I11" s="218" t="n">
        <f aca="false">(C11/F11)-1</f>
        <v>0.229533888929862</v>
      </c>
      <c r="J11" s="219" t="n">
        <f aca="false">(D11-G11)*100</f>
        <v>-5.8250625115196</v>
      </c>
      <c r="K11" s="220" t="n">
        <v>652200</v>
      </c>
      <c r="L11" s="215" t="n">
        <v>512364</v>
      </c>
      <c r="M11" s="221" t="n">
        <f aca="false">L11/K11</f>
        <v>0.785593376264949</v>
      </c>
      <c r="N11" s="217" t="n">
        <v>629250</v>
      </c>
      <c r="O11" s="215" t="n">
        <v>480818</v>
      </c>
      <c r="P11" s="216" t="n">
        <f aca="false">O11/N11</f>
        <v>0.764112832737386</v>
      </c>
      <c r="Q11" s="208" t="n">
        <f aca="false">(K11/N11-1)</f>
        <v>0.0364719904648392</v>
      </c>
      <c r="R11" s="208" t="n">
        <f aca="false">(L11/O11)-1</f>
        <v>0.0656090246205425</v>
      </c>
      <c r="S11" s="209" t="n">
        <f aca="false">(M11-P11)*100</f>
        <v>2.14805435275637</v>
      </c>
    </row>
    <row r="12" s="212" customFormat="true" ht="21.9" hidden="false" customHeight="true" outlineLevel="0" collapsed="false">
      <c r="A12" s="213" t="s">
        <v>118</v>
      </c>
      <c r="B12" s="214" t="n">
        <v>49260</v>
      </c>
      <c r="C12" s="215" t="n">
        <v>38265</v>
      </c>
      <c r="D12" s="216" t="n">
        <f aca="false">C12/B12</f>
        <v>0.77679658952497</v>
      </c>
      <c r="E12" s="217" t="n">
        <v>33342</v>
      </c>
      <c r="F12" s="215" t="n">
        <v>30234</v>
      </c>
      <c r="G12" s="216" t="n">
        <f aca="false">F12/E12</f>
        <v>0.906784236098614</v>
      </c>
      <c r="H12" s="218" t="n">
        <f aca="false">(B12/E12-1)</f>
        <v>0.477415871873313</v>
      </c>
      <c r="I12" s="218" t="n">
        <f aca="false">(C12/F12)-1</f>
        <v>0.265628100813653</v>
      </c>
      <c r="J12" s="219" t="n">
        <f aca="false">(D12-G12)*100</f>
        <v>-12.9987646573645</v>
      </c>
      <c r="K12" s="220" t="n">
        <v>434192</v>
      </c>
      <c r="L12" s="215" t="n">
        <v>347441</v>
      </c>
      <c r="M12" s="221" t="n">
        <f aca="false">L12/K12</f>
        <v>0.800201293437005</v>
      </c>
      <c r="N12" s="217" t="n">
        <v>313256</v>
      </c>
      <c r="O12" s="215" t="n">
        <v>253592</v>
      </c>
      <c r="P12" s="216" t="n">
        <f aca="false">O12/N12</f>
        <v>0.809535970579973</v>
      </c>
      <c r="Q12" s="208" t="n">
        <f aca="false">(K12/N12-1)</f>
        <v>0.386061240646628</v>
      </c>
      <c r="R12" s="208" t="n">
        <f aca="false">(L12/O12)-1</f>
        <v>0.370078709107543</v>
      </c>
      <c r="S12" s="209" t="n">
        <f aca="false">(M12-P12)*100</f>
        <v>-0.93346771429681</v>
      </c>
    </row>
    <row r="13" s="212" customFormat="true" ht="21.9" hidden="false" customHeight="true" outlineLevel="0" collapsed="false">
      <c r="A13" s="213" t="s">
        <v>119</v>
      </c>
      <c r="B13" s="214" t="n">
        <v>44102</v>
      </c>
      <c r="C13" s="215" t="n">
        <v>36671</v>
      </c>
      <c r="D13" s="216" t="n">
        <f aca="false">C13/B13</f>
        <v>0.831504240170514</v>
      </c>
      <c r="E13" s="217" t="n">
        <v>37746</v>
      </c>
      <c r="F13" s="215" t="n">
        <v>29983</v>
      </c>
      <c r="G13" s="216" t="n">
        <f aca="false">F13/E13</f>
        <v>0.794335823663435</v>
      </c>
      <c r="H13" s="218" t="n">
        <f aca="false">(B13/E13-1)</f>
        <v>0.168388703438775</v>
      </c>
      <c r="I13" s="218" t="n">
        <f aca="false">(C13/F13)-1</f>
        <v>0.223059733849181</v>
      </c>
      <c r="J13" s="219" t="n">
        <f aca="false">(D13-G13)*100</f>
        <v>3.71684165070793</v>
      </c>
      <c r="K13" s="220" t="n">
        <v>581942</v>
      </c>
      <c r="L13" s="215" t="n">
        <v>446984</v>
      </c>
      <c r="M13" s="221" t="n">
        <f aca="false">L13/K13</f>
        <v>0.768090290784992</v>
      </c>
      <c r="N13" s="217" t="n">
        <v>509294</v>
      </c>
      <c r="O13" s="215" t="n">
        <v>404809</v>
      </c>
      <c r="P13" s="216" t="n">
        <f aca="false">O13/N13</f>
        <v>0.794843449952287</v>
      </c>
      <c r="Q13" s="208" t="n">
        <f aca="false">(K13/N13-1)</f>
        <v>0.142644523595409</v>
      </c>
      <c r="R13" s="208" t="n">
        <f aca="false">(L13/O13)-1</f>
        <v>0.10418493659973</v>
      </c>
      <c r="S13" s="209" t="n">
        <f aca="false">(M13-P13)*100</f>
        <v>-2.67531591672945</v>
      </c>
    </row>
    <row r="14" s="212" customFormat="true" ht="21.9" hidden="false" customHeight="true" outlineLevel="0" collapsed="false">
      <c r="A14" s="213" t="s">
        <v>120</v>
      </c>
      <c r="B14" s="214" t="n">
        <v>35388</v>
      </c>
      <c r="C14" s="215" t="n">
        <v>29175</v>
      </c>
      <c r="D14" s="216" t="n">
        <f aca="false">C14/B14</f>
        <v>0.824432010851136</v>
      </c>
      <c r="E14" s="217" t="n">
        <v>25116</v>
      </c>
      <c r="F14" s="215" t="n">
        <v>21594</v>
      </c>
      <c r="G14" s="216" t="n">
        <f aca="false">F14/E14</f>
        <v>0.85977066411849</v>
      </c>
      <c r="H14" s="218" t="n">
        <f aca="false">(B14/E14-1)</f>
        <v>0.4089823220258</v>
      </c>
      <c r="I14" s="218" t="n">
        <f aca="false">(C14/F14)-1</f>
        <v>0.351069741594888</v>
      </c>
      <c r="J14" s="219" t="n">
        <f aca="false">(D14-G14)*100</f>
        <v>-3.53386532673543</v>
      </c>
      <c r="K14" s="220" t="n">
        <v>319067</v>
      </c>
      <c r="L14" s="215" t="n">
        <v>258422</v>
      </c>
      <c r="M14" s="221" t="n">
        <f aca="false">L14/K14</f>
        <v>0.809930202747385</v>
      </c>
      <c r="N14" s="217" t="n">
        <v>253260</v>
      </c>
      <c r="O14" s="215" t="n">
        <v>207423</v>
      </c>
      <c r="P14" s="216" t="n">
        <f aca="false">O14/N14</f>
        <v>0.819012082444918</v>
      </c>
      <c r="Q14" s="208" t="n">
        <f aca="false">(K14/N14-1)</f>
        <v>0.259839690436705</v>
      </c>
      <c r="R14" s="208" t="n">
        <f aca="false">(L14/O14)-1</f>
        <v>0.245869551592639</v>
      </c>
      <c r="S14" s="209" t="n">
        <f aca="false">(M14-P14)*100</f>
        <v>-0.908187969753294</v>
      </c>
    </row>
    <row r="15" s="212" customFormat="true" ht="21.9" hidden="false" customHeight="true" outlineLevel="0" collapsed="false">
      <c r="A15" s="213" t="s">
        <v>121</v>
      </c>
      <c r="B15" s="214" t="n">
        <v>32700</v>
      </c>
      <c r="C15" s="215" t="n">
        <v>29137</v>
      </c>
      <c r="D15" s="216" t="n">
        <f aca="false">C15/B15</f>
        <v>0.891039755351682</v>
      </c>
      <c r="E15" s="217" t="n">
        <v>31800</v>
      </c>
      <c r="F15" s="215" t="n">
        <v>27323</v>
      </c>
      <c r="G15" s="216" t="n">
        <f aca="false">F15/E15</f>
        <v>0.859213836477987</v>
      </c>
      <c r="H15" s="218" t="n">
        <f aca="false">(B15/E15-1)</f>
        <v>0.0283018867924529</v>
      </c>
      <c r="I15" s="218" t="n">
        <f aca="false">(C15/F15)-1</f>
        <v>0.0663909526772317</v>
      </c>
      <c r="J15" s="219" t="n">
        <f aca="false">(D15-G15)*100</f>
        <v>3.18259188736946</v>
      </c>
      <c r="K15" s="220" t="n">
        <v>353415</v>
      </c>
      <c r="L15" s="215" t="n">
        <v>298948</v>
      </c>
      <c r="M15" s="221" t="n">
        <f aca="false">L15/K15</f>
        <v>0.845883734419875</v>
      </c>
      <c r="N15" s="217" t="n">
        <v>281850</v>
      </c>
      <c r="O15" s="215" t="n">
        <v>236458</v>
      </c>
      <c r="P15" s="216" t="n">
        <f aca="false">O15/N15</f>
        <v>0.838949795990775</v>
      </c>
      <c r="Q15" s="208" t="n">
        <f aca="false">(K15/N15-1)</f>
        <v>0.253911655135711</v>
      </c>
      <c r="R15" s="208" t="n">
        <f aca="false">(L15/O15)-1</f>
        <v>0.264275262414467</v>
      </c>
      <c r="S15" s="209" t="n">
        <f aca="false">(M15-P15)*100</f>
        <v>0.69339384290994</v>
      </c>
    </row>
    <row r="16" s="212" customFormat="true" ht="21.9" hidden="false" customHeight="true" outlineLevel="0" collapsed="false">
      <c r="A16" s="213" t="s">
        <v>108</v>
      </c>
      <c r="B16" s="214" t="n">
        <v>32644</v>
      </c>
      <c r="C16" s="215" t="n">
        <v>26500</v>
      </c>
      <c r="D16" s="216" t="n">
        <f aca="false">C16/B16</f>
        <v>0.811787771106482</v>
      </c>
      <c r="E16" s="217" t="n">
        <v>29512</v>
      </c>
      <c r="F16" s="215" t="n">
        <v>21285</v>
      </c>
      <c r="G16" s="216" t="n">
        <f aca="false">F16/E16</f>
        <v>0.721232041203578</v>
      </c>
      <c r="H16" s="218" t="n">
        <f aca="false">(B16/E16-1)</f>
        <v>0.10612632149634</v>
      </c>
      <c r="I16" s="218" t="n">
        <f aca="false">(C16/F16)-1</f>
        <v>0.245008221752408</v>
      </c>
      <c r="J16" s="219" t="n">
        <f aca="false">(D16-G16)*100</f>
        <v>9.05557299029038</v>
      </c>
      <c r="K16" s="220" t="n">
        <v>428232</v>
      </c>
      <c r="L16" s="215" t="n">
        <v>349831</v>
      </c>
      <c r="M16" s="221" t="n">
        <f aca="false">L16/K16</f>
        <v>0.816919333445422</v>
      </c>
      <c r="N16" s="217" t="n">
        <v>256476</v>
      </c>
      <c r="O16" s="215" t="n">
        <v>183262</v>
      </c>
      <c r="P16" s="216" t="n">
        <f aca="false">O16/N16</f>
        <v>0.714538592304933</v>
      </c>
      <c r="Q16" s="208" t="n">
        <f aca="false">(K16/N16-1)</f>
        <v>0.669676694895429</v>
      </c>
      <c r="R16" s="208" t="n">
        <f aca="false">(L16/O16)-1</f>
        <v>0.908911831148847</v>
      </c>
      <c r="S16" s="209" t="n">
        <f aca="false">(M16-P16)*100</f>
        <v>10.2380741140489</v>
      </c>
    </row>
    <row r="17" s="212" customFormat="true" ht="21.9" hidden="false" customHeight="true" outlineLevel="0" collapsed="false">
      <c r="A17" s="213" t="s">
        <v>122</v>
      </c>
      <c r="B17" s="214" t="n">
        <v>30678</v>
      </c>
      <c r="C17" s="215" t="n">
        <v>23032</v>
      </c>
      <c r="D17" s="216" t="n">
        <f aca="false">C17/B17</f>
        <v>0.750766021253015</v>
      </c>
      <c r="E17" s="217" t="n">
        <v>32856</v>
      </c>
      <c r="F17" s="215" t="n">
        <v>20815</v>
      </c>
      <c r="G17" s="216" t="n">
        <f aca="false">F17/E17</f>
        <v>0.633522035549063</v>
      </c>
      <c r="H17" s="218" t="n">
        <f aca="false">(B17/E17-1)</f>
        <v>-0.0662892622352082</v>
      </c>
      <c r="I17" s="218" t="n">
        <f aca="false">(C17/F17)-1</f>
        <v>0.106509728561134</v>
      </c>
      <c r="J17" s="219" t="n">
        <f aca="false">(D17-G17)*100</f>
        <v>11.7243985703953</v>
      </c>
      <c r="K17" s="220" t="n">
        <v>312548</v>
      </c>
      <c r="L17" s="215" t="n">
        <v>222061</v>
      </c>
      <c r="M17" s="221" t="n">
        <f aca="false">L17/K17</f>
        <v>0.710486069339749</v>
      </c>
      <c r="N17" s="217" t="n">
        <v>242970</v>
      </c>
      <c r="O17" s="215" t="n">
        <v>152997</v>
      </c>
      <c r="P17" s="216" t="n">
        <f aca="false">O17/N17</f>
        <v>0.629695024077047</v>
      </c>
      <c r="Q17" s="208" t="n">
        <f aca="false">(K17/N17-1)</f>
        <v>0.28636457175783</v>
      </c>
      <c r="R17" s="208" t="n">
        <f aca="false">(L17/O17)-1</f>
        <v>0.45140754393877</v>
      </c>
      <c r="S17" s="209" t="n">
        <f aca="false">(M17-P17)*100</f>
        <v>8.07910452627029</v>
      </c>
    </row>
    <row r="18" s="212" customFormat="true" ht="21.9" hidden="false" customHeight="true" outlineLevel="0" collapsed="false">
      <c r="A18" s="213" t="s">
        <v>123</v>
      </c>
      <c r="B18" s="214" t="n">
        <v>29820</v>
      </c>
      <c r="C18" s="215" t="n">
        <v>22533</v>
      </c>
      <c r="D18" s="216" t="n">
        <f aca="false">C18/B18</f>
        <v>0.755633802816901</v>
      </c>
      <c r="E18" s="217" t="n">
        <v>22708</v>
      </c>
      <c r="F18" s="215" t="n">
        <v>12572</v>
      </c>
      <c r="G18" s="216" t="n">
        <f aca="false">F18/E18</f>
        <v>0.55363748458693</v>
      </c>
      <c r="H18" s="218" t="n">
        <f aca="false">(B18/E18-1)</f>
        <v>0.313193588162762</v>
      </c>
      <c r="I18" s="218" t="n">
        <f aca="false">(C18/F18)-1</f>
        <v>0.792316258351893</v>
      </c>
      <c r="J18" s="219" t="n">
        <f aca="false">(D18-G18)*100</f>
        <v>20.1996318229972</v>
      </c>
      <c r="K18" s="220" t="n">
        <v>236310</v>
      </c>
      <c r="L18" s="215" t="n">
        <v>163317</v>
      </c>
      <c r="M18" s="221" t="n">
        <f aca="false">L18/K18</f>
        <v>0.691113368033515</v>
      </c>
      <c r="N18" s="217" t="n">
        <v>200332</v>
      </c>
      <c r="O18" s="215" t="n">
        <v>118183</v>
      </c>
      <c r="P18" s="216" t="n">
        <f aca="false">O18/N18</f>
        <v>0.589935706726834</v>
      </c>
      <c r="Q18" s="208" t="n">
        <f aca="false">(K18/N18-1)</f>
        <v>0.179591877483378</v>
      </c>
      <c r="R18" s="208" t="n">
        <f aca="false">(L18/O18)-1</f>
        <v>0.381899257930498</v>
      </c>
      <c r="S18" s="209" t="n">
        <f aca="false">(M18-P18)*100</f>
        <v>10.1177661306682</v>
      </c>
    </row>
    <row r="19" s="212" customFormat="true" ht="21.9" hidden="false" customHeight="true" outlineLevel="0" collapsed="false">
      <c r="A19" s="213" t="s">
        <v>124</v>
      </c>
      <c r="B19" s="214" t="n">
        <v>25902</v>
      </c>
      <c r="C19" s="215" t="n">
        <v>22844</v>
      </c>
      <c r="D19" s="216" t="n">
        <f aca="false">C19/B19</f>
        <v>0.881939618562273</v>
      </c>
      <c r="E19" s="217" t="n">
        <v>24232</v>
      </c>
      <c r="F19" s="215" t="n">
        <v>20840</v>
      </c>
      <c r="G19" s="216" t="n">
        <f aca="false">F19/E19</f>
        <v>0.860019808517663</v>
      </c>
      <c r="H19" s="218" t="n">
        <f aca="false">(B19/E19-1)</f>
        <v>0.0689171343677781</v>
      </c>
      <c r="I19" s="218" t="n">
        <f aca="false">(C19/F19)-1</f>
        <v>0.0961612284069098</v>
      </c>
      <c r="J19" s="219" t="n">
        <f aca="false">(D19-G19)*100</f>
        <v>2.19198100446106</v>
      </c>
      <c r="K19" s="220" t="n">
        <v>255275</v>
      </c>
      <c r="L19" s="215" t="n">
        <v>226039</v>
      </c>
      <c r="M19" s="221" t="n">
        <f aca="false">L19/K19</f>
        <v>0.885472529624914</v>
      </c>
      <c r="N19" s="217" t="n">
        <v>257803</v>
      </c>
      <c r="O19" s="215" t="n">
        <v>213774</v>
      </c>
      <c r="P19" s="216" t="n">
        <f aca="false">O19/N19</f>
        <v>0.829214555299977</v>
      </c>
      <c r="Q19" s="208" t="n">
        <f aca="false">(K19/N19-1)</f>
        <v>-0.00980593709150013</v>
      </c>
      <c r="R19" s="208" t="n">
        <f aca="false">(L19/O19)-1</f>
        <v>0.0573736750025728</v>
      </c>
      <c r="S19" s="209" t="n">
        <f aca="false">(M19-P19)*100</f>
        <v>5.62579743249372</v>
      </c>
    </row>
    <row r="20" s="212" customFormat="true" ht="21.9" hidden="false" customHeight="true" outlineLevel="0" collapsed="false">
      <c r="A20" s="213" t="s">
        <v>125</v>
      </c>
      <c r="B20" s="214" t="n">
        <v>24286</v>
      </c>
      <c r="C20" s="215" t="n">
        <v>22028</v>
      </c>
      <c r="D20" s="216" t="n">
        <f aca="false">C20/B20</f>
        <v>0.907024623239727</v>
      </c>
      <c r="E20" s="217" t="n">
        <v>22042</v>
      </c>
      <c r="F20" s="215" t="n">
        <v>20073</v>
      </c>
      <c r="G20" s="216" t="n">
        <f aca="false">F20/E20</f>
        <v>0.910670538063697</v>
      </c>
      <c r="H20" s="218" t="n">
        <f aca="false">(B20/E20-1)</f>
        <v>0.101805643770983</v>
      </c>
      <c r="I20" s="218" t="n">
        <f aca="false">(C20/F20)-1</f>
        <v>0.09739451003836</v>
      </c>
      <c r="J20" s="219" t="n">
        <f aca="false">(D20-G20)*100</f>
        <v>-0.364591482397003</v>
      </c>
      <c r="K20" s="220" t="n">
        <v>269271</v>
      </c>
      <c r="L20" s="215" t="n">
        <v>232540</v>
      </c>
      <c r="M20" s="221" t="n">
        <f aca="false">L20/K20</f>
        <v>0.86359095483732</v>
      </c>
      <c r="N20" s="217" t="n">
        <v>242740</v>
      </c>
      <c r="O20" s="215" t="n">
        <v>211916</v>
      </c>
      <c r="P20" s="216" t="n">
        <f aca="false">O20/N20</f>
        <v>0.873016396144022</v>
      </c>
      <c r="Q20" s="208" t="n">
        <f aca="false">(K20/N20-1)</f>
        <v>0.109298014336327</v>
      </c>
      <c r="R20" s="208" t="n">
        <f aca="false">(L20/O20)-1</f>
        <v>0.0973215802487779</v>
      </c>
      <c r="S20" s="209" t="n">
        <f aca="false">(M20-P20)*100</f>
        <v>-0.942544130670231</v>
      </c>
    </row>
    <row r="21" s="212" customFormat="true" ht="21.9" hidden="false" customHeight="true" outlineLevel="0" collapsed="false">
      <c r="A21" s="213" t="s">
        <v>126</v>
      </c>
      <c r="B21" s="214" t="n">
        <v>23324</v>
      </c>
      <c r="C21" s="215" t="n">
        <v>19281</v>
      </c>
      <c r="D21" s="216" t="n">
        <f aca="false">C21/B21</f>
        <v>0.826659235122621</v>
      </c>
      <c r="E21" s="217" t="n">
        <v>14520</v>
      </c>
      <c r="F21" s="215" t="n">
        <v>13243</v>
      </c>
      <c r="G21" s="216" t="n">
        <f aca="false">F21/E21</f>
        <v>0.912052341597796</v>
      </c>
      <c r="H21" s="218" t="n">
        <f aca="false">(B21/E21-1)</f>
        <v>0.60633608815427</v>
      </c>
      <c r="I21" s="218" t="n">
        <f aca="false">(C21/F21)-1</f>
        <v>0.455938986634448</v>
      </c>
      <c r="J21" s="219" t="n">
        <f aca="false">(D21-G21)*100</f>
        <v>-8.53931064751756</v>
      </c>
      <c r="K21" s="220" t="n">
        <v>58072</v>
      </c>
      <c r="L21" s="215" t="n">
        <v>47809</v>
      </c>
      <c r="M21" s="221" t="n">
        <f aca="false">L21/K21</f>
        <v>0.823271111723378</v>
      </c>
      <c r="N21" s="217" t="n">
        <v>138448</v>
      </c>
      <c r="O21" s="215" t="n">
        <v>126910</v>
      </c>
      <c r="P21" s="216" t="n">
        <f aca="false">O21/N21</f>
        <v>0.916661851381024</v>
      </c>
      <c r="Q21" s="208" t="n">
        <f aca="false">(K21/N21-1)</f>
        <v>-0.580550098231827</v>
      </c>
      <c r="R21" s="208" t="n">
        <f aca="false">(L21/O21)-1</f>
        <v>-0.623284217161768</v>
      </c>
      <c r="S21" s="209" t="n">
        <f aca="false">(M21-P21)*100</f>
        <v>-9.33907396576461</v>
      </c>
    </row>
    <row r="22" s="212" customFormat="true" ht="21.9" hidden="false" customHeight="true" outlineLevel="0" collapsed="false">
      <c r="A22" s="213" t="s">
        <v>127</v>
      </c>
      <c r="B22" s="214" t="n">
        <v>22984</v>
      </c>
      <c r="C22" s="215" t="n">
        <v>19506</v>
      </c>
      <c r="D22" s="216" t="n">
        <f aca="false">C22/B22</f>
        <v>0.848677340758789</v>
      </c>
      <c r="E22" s="217" t="n">
        <v>15848</v>
      </c>
      <c r="F22" s="215" t="n">
        <v>5378</v>
      </c>
      <c r="G22" s="216" t="n">
        <f aca="false">F22/E22</f>
        <v>0.339348813730439</v>
      </c>
      <c r="H22" s="218" t="n">
        <f aca="false">(B22/E22-1)</f>
        <v>0.450277637556789</v>
      </c>
      <c r="I22" s="218" t="n">
        <f aca="false">(C22/F22)-1</f>
        <v>2.62699888434362</v>
      </c>
      <c r="J22" s="219" t="n">
        <f aca="false">(D22-G22)*100</f>
        <v>50.932852702835</v>
      </c>
      <c r="K22" s="220" t="n">
        <v>221462</v>
      </c>
      <c r="L22" s="215" t="n">
        <v>184642</v>
      </c>
      <c r="M22" s="221" t="n">
        <f aca="false">L22/K22</f>
        <v>0.833741228743532</v>
      </c>
      <c r="N22" s="217" t="n">
        <v>185849</v>
      </c>
      <c r="O22" s="215" t="n">
        <v>55114</v>
      </c>
      <c r="P22" s="216" t="n">
        <f aca="false">O22/N22</f>
        <v>0.296552577630227</v>
      </c>
      <c r="Q22" s="218" t="n">
        <f aca="false">(K22/N22-1)</f>
        <v>0.191623307093393</v>
      </c>
      <c r="R22" s="218" t="n">
        <f aca="false">(L22/O22)-1</f>
        <v>2.35018325652284</v>
      </c>
      <c r="S22" s="219" t="n">
        <f aca="false">(M22-P22)*100</f>
        <v>53.7188651113305</v>
      </c>
    </row>
    <row r="23" s="212" customFormat="true" ht="21.9" hidden="false" customHeight="true" outlineLevel="0" collapsed="false">
      <c r="A23" s="213" t="s">
        <v>128</v>
      </c>
      <c r="B23" s="214" t="n">
        <v>22366</v>
      </c>
      <c r="C23" s="215" t="n">
        <v>14372</v>
      </c>
      <c r="D23" s="216" t="n">
        <f aca="false">C23/B23</f>
        <v>0.642582491281409</v>
      </c>
      <c r="E23" s="217" t="n">
        <v>33754</v>
      </c>
      <c r="F23" s="215" t="n">
        <v>22557</v>
      </c>
      <c r="G23" s="216" t="n">
        <f aca="false">F23/E23</f>
        <v>0.668276352432304</v>
      </c>
      <c r="H23" s="218" t="n">
        <f aca="false">(B23/E23-1)</f>
        <v>-0.337382236179416</v>
      </c>
      <c r="I23" s="218" t="n">
        <f aca="false">(C23/F23)-1</f>
        <v>-0.362858536152857</v>
      </c>
      <c r="J23" s="219" t="n">
        <f aca="false">(D23-G23)*100</f>
        <v>-2.5693861150895</v>
      </c>
      <c r="K23" s="220" t="n">
        <v>199594</v>
      </c>
      <c r="L23" s="215" t="n">
        <v>131152</v>
      </c>
      <c r="M23" s="221" t="n">
        <f aca="false">L23/K23</f>
        <v>0.657093900618255</v>
      </c>
      <c r="N23" s="217" t="n">
        <v>266568</v>
      </c>
      <c r="O23" s="215" t="n">
        <v>167406</v>
      </c>
      <c r="P23" s="216" t="n">
        <f aca="false">O23/N23</f>
        <v>0.628004861798866</v>
      </c>
      <c r="Q23" s="218" t="n">
        <f aca="false">(K23/N23-1)</f>
        <v>-0.251245460820504</v>
      </c>
      <c r="R23" s="218" t="n">
        <f aca="false">(L23/O23)-1</f>
        <v>-0.216563325089901</v>
      </c>
      <c r="S23" s="219" t="n">
        <f aca="false">(M23-P23)*100</f>
        <v>2.90890388193894</v>
      </c>
    </row>
    <row r="24" s="212" customFormat="true" ht="21.9" hidden="false" customHeight="true" outlineLevel="0" collapsed="false">
      <c r="A24" s="213" t="s">
        <v>129</v>
      </c>
      <c r="B24" s="214" t="n">
        <v>21330</v>
      </c>
      <c r="C24" s="215" t="n">
        <v>17475</v>
      </c>
      <c r="D24" s="216" t="n">
        <f aca="false">C24/B24</f>
        <v>0.819268635724332</v>
      </c>
      <c r="E24" s="217" t="n">
        <v>21170</v>
      </c>
      <c r="F24" s="215" t="n">
        <v>17741</v>
      </c>
      <c r="G24" s="216" t="n">
        <f aca="false">F24/E24</f>
        <v>0.838025507794048</v>
      </c>
      <c r="H24" s="218" t="n">
        <f aca="false">(B24/E24-1)</f>
        <v>0.0075578649031649</v>
      </c>
      <c r="I24" s="218" t="n">
        <f aca="false">(C24/F24)-1</f>
        <v>-0.0149935178400316</v>
      </c>
      <c r="J24" s="219" t="n">
        <f aca="false">(D24-G24)*100</f>
        <v>-1.87568720697162</v>
      </c>
      <c r="K24" s="220" t="n">
        <v>218624</v>
      </c>
      <c r="L24" s="215" t="n">
        <v>181038</v>
      </c>
      <c r="M24" s="221" t="n">
        <f aca="false">L24/K24</f>
        <v>0.828079259367682</v>
      </c>
      <c r="N24" s="217" t="n">
        <v>211096</v>
      </c>
      <c r="O24" s="215" t="n">
        <v>175289</v>
      </c>
      <c r="P24" s="216" t="n">
        <f aca="false">O24/N24</f>
        <v>0.830375753211809</v>
      </c>
      <c r="Q24" s="218" t="n">
        <f aca="false">(K24/N24-1)</f>
        <v>0.0356614999810512</v>
      </c>
      <c r="R24" s="218" t="n">
        <f aca="false">(L24/O24)-1</f>
        <v>0.0327972662289133</v>
      </c>
      <c r="S24" s="219" t="n">
        <f aca="false">(M24-P24)*100</f>
        <v>-0.229649384412745</v>
      </c>
    </row>
    <row r="25" s="212" customFormat="true" ht="21.9" hidden="false" customHeight="true" outlineLevel="0" collapsed="false">
      <c r="A25" s="213" t="s">
        <v>130</v>
      </c>
      <c r="B25" s="214" t="n">
        <v>19560</v>
      </c>
      <c r="C25" s="215" t="n">
        <v>16576</v>
      </c>
      <c r="D25" s="216" t="n">
        <f aca="false">C25/B25</f>
        <v>0.847443762781186</v>
      </c>
      <c r="E25" s="217" t="n">
        <v>20212</v>
      </c>
      <c r="F25" s="215" t="n">
        <v>15496</v>
      </c>
      <c r="G25" s="216" t="n">
        <f aca="false">F25/E25</f>
        <v>0.766673263407877</v>
      </c>
      <c r="H25" s="218" t="n">
        <f aca="false">(B25/E25-1)</f>
        <v>-0.032258064516129</v>
      </c>
      <c r="I25" s="218" t="n">
        <f aca="false">(C25/F25)-1</f>
        <v>0.0696954052658751</v>
      </c>
      <c r="J25" s="219" t="n">
        <f aca="false">(D25-G25)*100</f>
        <v>8.07704993733095</v>
      </c>
      <c r="K25" s="220" t="n">
        <v>182560</v>
      </c>
      <c r="L25" s="215" t="n">
        <v>158410</v>
      </c>
      <c r="M25" s="221" t="n">
        <f aca="false">L25/K25</f>
        <v>0.86771472392638</v>
      </c>
      <c r="N25" s="217" t="n">
        <v>189044</v>
      </c>
      <c r="O25" s="215" t="n">
        <v>147594</v>
      </c>
      <c r="P25" s="216" t="n">
        <f aca="false">O25/N25</f>
        <v>0.780738875605679</v>
      </c>
      <c r="Q25" s="218" t="n">
        <f aca="false">(K25/N25-1)</f>
        <v>-0.0342988933793191</v>
      </c>
      <c r="R25" s="218" t="n">
        <f aca="false">(L25/O25)-1</f>
        <v>0.0732821117389595</v>
      </c>
      <c r="S25" s="219" t="n">
        <f aca="false">(M25-P25)*100</f>
        <v>8.69758483207013</v>
      </c>
    </row>
    <row r="26" s="212" customFormat="true" ht="21.9" hidden="false" customHeight="true" outlineLevel="0" collapsed="false">
      <c r="A26" s="213" t="s">
        <v>131</v>
      </c>
      <c r="B26" s="214" t="n">
        <v>17050</v>
      </c>
      <c r="C26" s="215" t="n">
        <v>15141</v>
      </c>
      <c r="D26" s="216" t="n">
        <f aca="false">C26/B26</f>
        <v>0.888035190615836</v>
      </c>
      <c r="E26" s="217" t="n">
        <v>15950</v>
      </c>
      <c r="F26" s="215" t="n">
        <v>14150</v>
      </c>
      <c r="G26" s="216" t="n">
        <f aca="false">F26/E26</f>
        <v>0.887147335423198</v>
      </c>
      <c r="H26" s="218" t="n">
        <f aca="false">(B26/E26-1)</f>
        <v>0.0689655172413792</v>
      </c>
      <c r="I26" s="218" t="n">
        <f aca="false">(C26/F26)-1</f>
        <v>0.070035335689046</v>
      </c>
      <c r="J26" s="219" t="n">
        <f aca="false">(D26-G26)*100</f>
        <v>0.0887855192638343</v>
      </c>
      <c r="K26" s="220" t="n">
        <v>157850</v>
      </c>
      <c r="L26" s="215" t="n">
        <v>138258</v>
      </c>
      <c r="M26" s="221" t="n">
        <f aca="false">L26/K26</f>
        <v>0.875882166613874</v>
      </c>
      <c r="N26" s="217" t="n">
        <v>165550</v>
      </c>
      <c r="O26" s="215" t="n">
        <v>137421</v>
      </c>
      <c r="P26" s="216" t="n">
        <f aca="false">O26/N26</f>
        <v>0.830087586831773</v>
      </c>
      <c r="Q26" s="218" t="n">
        <f aca="false">(K26/N26-1)</f>
        <v>-0.0465116279069767</v>
      </c>
      <c r="R26" s="218" t="n">
        <f aca="false">(L26/O26)-1</f>
        <v>0.00609077215272769</v>
      </c>
      <c r="S26" s="219" t="n">
        <f aca="false">(M26-P26)*100</f>
        <v>4.57945797821011</v>
      </c>
    </row>
    <row r="27" s="212" customFormat="true" ht="21.9" hidden="false" customHeight="true" outlineLevel="0" collapsed="false">
      <c r="A27" s="213" t="s">
        <v>132</v>
      </c>
      <c r="B27" s="214" t="n">
        <v>15952</v>
      </c>
      <c r="C27" s="215" t="n">
        <v>12747</v>
      </c>
      <c r="D27" s="216" t="n">
        <f aca="false">C27/B27</f>
        <v>0.799084754262788</v>
      </c>
      <c r="E27" s="217" t="n">
        <v>19056</v>
      </c>
      <c r="F27" s="215" t="n">
        <v>14513</v>
      </c>
      <c r="G27" s="216" t="n">
        <f aca="false">F27/E27</f>
        <v>0.761597397145256</v>
      </c>
      <c r="H27" s="218" t="n">
        <f aca="false">(B27/E27-1)</f>
        <v>-0.16288832913518</v>
      </c>
      <c r="I27" s="218" t="n">
        <f aca="false">(C27/F27)-1</f>
        <v>-0.121684007441604</v>
      </c>
      <c r="J27" s="219" t="n">
        <f aca="false">(D27-G27)*100</f>
        <v>3.74873571175323</v>
      </c>
      <c r="K27" s="220" t="n">
        <v>153542</v>
      </c>
      <c r="L27" s="215" t="n">
        <v>117904</v>
      </c>
      <c r="M27" s="221" t="n">
        <f aca="false">L27/K27</f>
        <v>0.767894126688463</v>
      </c>
      <c r="N27" s="217" t="n">
        <v>116808</v>
      </c>
      <c r="O27" s="215" t="n">
        <v>90147</v>
      </c>
      <c r="P27" s="216" t="n">
        <f aca="false">O27/N27</f>
        <v>0.771753647010479</v>
      </c>
      <c r="Q27" s="218" t="n">
        <f aca="false">(K27/N27-1)</f>
        <v>0.314481884802411</v>
      </c>
      <c r="R27" s="218" t="n">
        <f aca="false">(L27/O27)-1</f>
        <v>0.307908194393602</v>
      </c>
      <c r="S27" s="219" t="n">
        <f aca="false">(M27-P27)*100</f>
        <v>-0.385952032201564</v>
      </c>
    </row>
    <row r="28" s="212" customFormat="true" ht="21.9" hidden="false" customHeight="true" outlineLevel="0" collapsed="false">
      <c r="A28" s="213" t="s">
        <v>109</v>
      </c>
      <c r="B28" s="214" t="n">
        <v>14940</v>
      </c>
      <c r="C28" s="215" t="n">
        <v>12637</v>
      </c>
      <c r="D28" s="216" t="n">
        <f aca="false">C28/B28</f>
        <v>0.845850066934404</v>
      </c>
      <c r="E28" s="217"/>
      <c r="F28" s="215"/>
      <c r="G28" s="216" t="e">
        <f aca="false">F28/E28</f>
        <v>#DIV/0!</v>
      </c>
      <c r="H28" s="218" t="e">
        <f aca="false">(B28/E28-1)</f>
        <v>#DIV/0!</v>
      </c>
      <c r="I28" s="218" t="e">
        <f aca="false">(C28/F28)-1</f>
        <v>#DIV/0!</v>
      </c>
      <c r="J28" s="219" t="e">
        <f aca="false">(D28-G28)*100</f>
        <v>#DIV/0!</v>
      </c>
      <c r="K28" s="220" t="n">
        <v>42300</v>
      </c>
      <c r="L28" s="215" t="n">
        <v>33662</v>
      </c>
      <c r="M28" s="221" t="n">
        <f aca="false">L28/K28</f>
        <v>0.795791962174941</v>
      </c>
      <c r="N28" s="217"/>
      <c r="O28" s="215"/>
      <c r="P28" s="216" t="e">
        <f aca="false">O28/N28</f>
        <v>#DIV/0!</v>
      </c>
      <c r="Q28" s="218" t="e">
        <f aca="false">(K28/N28-1)</f>
        <v>#DIV/0!</v>
      </c>
      <c r="R28" s="218" t="e">
        <f aca="false">(L28/O28)-1</f>
        <v>#DIV/0!</v>
      </c>
      <c r="S28" s="219" t="e">
        <f aca="false">(M28-P28)*100</f>
        <v>#DIV/0!</v>
      </c>
    </row>
    <row r="29" s="212" customFormat="true" ht="21.9" hidden="false" customHeight="true" outlineLevel="0" collapsed="false">
      <c r="A29" s="213" t="s">
        <v>133</v>
      </c>
      <c r="B29" s="214" t="n">
        <v>12896</v>
      </c>
      <c r="C29" s="215" t="n">
        <v>11858</v>
      </c>
      <c r="D29" s="216" t="n">
        <f aca="false">C29/B29</f>
        <v>0.919509925558313</v>
      </c>
      <c r="E29" s="217" t="n">
        <v>15376</v>
      </c>
      <c r="F29" s="215" t="n">
        <v>12977</v>
      </c>
      <c r="G29" s="216" t="n">
        <f aca="false">F29/E29</f>
        <v>0.843977627471384</v>
      </c>
      <c r="H29" s="218" t="n">
        <f aca="false">(B29/E29-1)</f>
        <v>-0.161290322580645</v>
      </c>
      <c r="I29" s="218" t="n">
        <f aca="false">(C29/F29)-1</f>
        <v>-0.08622948293134</v>
      </c>
      <c r="J29" s="219" t="n">
        <f aca="false">(D29-G29)*100</f>
        <v>7.55322980869287</v>
      </c>
      <c r="K29" s="220" t="n">
        <v>159815</v>
      </c>
      <c r="L29" s="215" t="n">
        <v>139586</v>
      </c>
      <c r="M29" s="221" t="n">
        <f aca="false">L29/K29</f>
        <v>0.873422394643807</v>
      </c>
      <c r="N29" s="217" t="n">
        <v>181040</v>
      </c>
      <c r="O29" s="215" t="n">
        <v>143302</v>
      </c>
      <c r="P29" s="216" t="n">
        <f aca="false">O29/N29</f>
        <v>0.791548828988069</v>
      </c>
      <c r="Q29" s="218" t="n">
        <f aca="false">(K29/N29-1)</f>
        <v>-0.117239284136103</v>
      </c>
      <c r="R29" s="218" t="n">
        <f aca="false">(L29/O29)-1</f>
        <v>-0.0259312500872284</v>
      </c>
      <c r="S29" s="219" t="n">
        <f aca="false">(M29-P29)*100</f>
        <v>8.1873565655738</v>
      </c>
    </row>
    <row r="30" s="212" customFormat="true" ht="21.9" hidden="false" customHeight="true" outlineLevel="0" collapsed="false">
      <c r="A30" s="213" t="s">
        <v>134</v>
      </c>
      <c r="B30" s="214" t="n">
        <v>11232</v>
      </c>
      <c r="C30" s="215" t="n">
        <v>9328</v>
      </c>
      <c r="D30" s="216" t="n">
        <f aca="false">C30/B30</f>
        <v>0.830484330484331</v>
      </c>
      <c r="E30" s="217" t="n">
        <v>5616</v>
      </c>
      <c r="F30" s="215" t="n">
        <v>4726</v>
      </c>
      <c r="G30" s="216" t="n">
        <f aca="false">F30/E30</f>
        <v>0.841524216524217</v>
      </c>
      <c r="H30" s="218" t="n">
        <f aca="false">(B30/E30-1)</f>
        <v>1</v>
      </c>
      <c r="I30" s="218" t="n">
        <f aca="false">(C30/F30)-1</f>
        <v>0.973762166737199</v>
      </c>
      <c r="J30" s="219" t="n">
        <f aca="false">(D30-G30)*100</f>
        <v>-1.1039886039886</v>
      </c>
      <c r="K30" s="220" t="n">
        <v>106912</v>
      </c>
      <c r="L30" s="215" t="n">
        <v>79572</v>
      </c>
      <c r="M30" s="221" t="n">
        <f aca="false">L30/K30</f>
        <v>0.744275665968273</v>
      </c>
      <c r="N30" s="217" t="n">
        <v>61560</v>
      </c>
      <c r="O30" s="215" t="n">
        <v>36872</v>
      </c>
      <c r="P30" s="216" t="n">
        <f aca="false">O30/N30</f>
        <v>0.598960363872645</v>
      </c>
      <c r="Q30" s="218" t="n">
        <f aca="false">(K30/N30-1)</f>
        <v>0.736712150747239</v>
      </c>
      <c r="R30" s="218" t="n">
        <f aca="false">(L30/O30)-1</f>
        <v>1.15806031677153</v>
      </c>
      <c r="S30" s="219" t="n">
        <f aca="false">(M30-P30)*100</f>
        <v>14.5315302095628</v>
      </c>
    </row>
    <row r="31" s="212" customFormat="true" ht="21.9" hidden="false" customHeight="true" outlineLevel="0" collapsed="false">
      <c r="A31" s="213" t="s">
        <v>135</v>
      </c>
      <c r="B31" s="214" t="n">
        <v>9420</v>
      </c>
      <c r="C31" s="215" t="n">
        <v>7819</v>
      </c>
      <c r="D31" s="216" t="n">
        <f aca="false">C31/B31</f>
        <v>0.830042462845011</v>
      </c>
      <c r="E31" s="217" t="n">
        <v>9520</v>
      </c>
      <c r="F31" s="215" t="n">
        <v>7330</v>
      </c>
      <c r="G31" s="216" t="n">
        <f aca="false">F31/E31</f>
        <v>0.769957983193277</v>
      </c>
      <c r="H31" s="218" t="n">
        <f aca="false">(B31/E31-1)</f>
        <v>-0.0105042016806722</v>
      </c>
      <c r="I31" s="218" t="n">
        <f aca="false">(C31/F31)-1</f>
        <v>0.0667121418826739</v>
      </c>
      <c r="J31" s="219" t="n">
        <f aca="false">(D31-G31)*100</f>
        <v>6.00844796517333</v>
      </c>
      <c r="K31" s="220" t="n">
        <v>91847</v>
      </c>
      <c r="L31" s="215" t="n">
        <v>68696</v>
      </c>
      <c r="M31" s="221" t="n">
        <f aca="false">L31/K31</f>
        <v>0.747939508094984</v>
      </c>
      <c r="N31" s="217" t="n">
        <v>96880</v>
      </c>
      <c r="O31" s="215" t="n">
        <v>76362</v>
      </c>
      <c r="P31" s="216" t="n">
        <f aca="false">O31/N31</f>
        <v>0.788212221304707</v>
      </c>
      <c r="Q31" s="218" t="n">
        <f aca="false">(K31/N31-1)</f>
        <v>-0.0519508670520231</v>
      </c>
      <c r="R31" s="218" t="n">
        <f aca="false">(L31/O31)-1</f>
        <v>-0.100390246457662</v>
      </c>
      <c r="S31" s="219" t="n">
        <f aca="false">(M31-P31)*100</f>
        <v>-4.02727132097228</v>
      </c>
    </row>
    <row r="32" s="212" customFormat="true" ht="21.9" hidden="false" customHeight="true" outlineLevel="0" collapsed="false">
      <c r="A32" s="213" t="s">
        <v>136</v>
      </c>
      <c r="B32" s="214" t="n">
        <v>9300</v>
      </c>
      <c r="C32" s="215" t="n">
        <v>6426</v>
      </c>
      <c r="D32" s="216" t="n">
        <f aca="false">C32/B32</f>
        <v>0.690967741935484</v>
      </c>
      <c r="E32" s="217" t="n">
        <v>9300</v>
      </c>
      <c r="F32" s="215" t="n">
        <v>5471</v>
      </c>
      <c r="G32" s="216" t="n">
        <f aca="false">F32/E32</f>
        <v>0.588279569892473</v>
      </c>
      <c r="H32" s="218" t="n">
        <f aca="false">(B32/E32-1)</f>
        <v>0</v>
      </c>
      <c r="I32" s="218" t="n">
        <f aca="false">(C32/F32)-1</f>
        <v>0.174556753792725</v>
      </c>
      <c r="J32" s="219" t="n">
        <f aca="false">(D32-G32)*100</f>
        <v>10.2688172043011</v>
      </c>
      <c r="K32" s="220" t="n">
        <v>92400</v>
      </c>
      <c r="L32" s="215" t="n">
        <v>56908</v>
      </c>
      <c r="M32" s="221" t="n">
        <f aca="false">L32/K32</f>
        <v>0.615887445887446</v>
      </c>
      <c r="N32" s="217" t="n">
        <v>34500</v>
      </c>
      <c r="O32" s="215" t="n">
        <v>20107</v>
      </c>
      <c r="P32" s="216" t="n">
        <f aca="false">O32/N32</f>
        <v>0.582811594202899</v>
      </c>
      <c r="Q32" s="218" t="n">
        <f aca="false">(K32/N32-1)</f>
        <v>1.67826086956522</v>
      </c>
      <c r="R32" s="218" t="n">
        <f aca="false">(L32/O32)-1</f>
        <v>1.83025811906301</v>
      </c>
      <c r="S32" s="219" t="n">
        <f aca="false">(M32-P32)*100</f>
        <v>3.30758516845474</v>
      </c>
    </row>
    <row r="33" s="212" customFormat="true" ht="21.9" hidden="false" customHeight="true" outlineLevel="0" collapsed="false">
      <c r="A33" s="213" t="s">
        <v>137</v>
      </c>
      <c r="B33" s="214" t="n">
        <v>6752</v>
      </c>
      <c r="C33" s="215" t="n">
        <v>5253</v>
      </c>
      <c r="D33" s="216" t="n">
        <f aca="false">C33/B33</f>
        <v>0.777991706161137</v>
      </c>
      <c r="E33" s="217" t="n">
        <v>9240</v>
      </c>
      <c r="F33" s="215" t="n">
        <v>4904</v>
      </c>
      <c r="G33" s="216" t="n">
        <f aca="false">F33/E33</f>
        <v>0.530735930735931</v>
      </c>
      <c r="H33" s="218" t="n">
        <f aca="false">(B33/E33-1)</f>
        <v>-0.269264069264069</v>
      </c>
      <c r="I33" s="218" t="n">
        <f aca="false">(C33/F33)-1</f>
        <v>0.0711663947797716</v>
      </c>
      <c r="J33" s="219" t="n">
        <f aca="false">(D33-G33)*100</f>
        <v>24.7255775425207</v>
      </c>
      <c r="K33" s="220" t="n">
        <v>75286</v>
      </c>
      <c r="L33" s="215" t="n">
        <v>62671</v>
      </c>
      <c r="M33" s="221" t="n">
        <f aca="false">L33/K33</f>
        <v>0.83243896607603</v>
      </c>
      <c r="N33" s="217" t="n">
        <v>81400</v>
      </c>
      <c r="O33" s="215" t="n">
        <v>59134</v>
      </c>
      <c r="P33" s="216" t="n">
        <f aca="false">O33/N33</f>
        <v>0.726461916461917</v>
      </c>
      <c r="Q33" s="218" t="n">
        <f aca="false">(K33/N33-1)</f>
        <v>-0.0751105651105651</v>
      </c>
      <c r="R33" s="218" t="n">
        <f aca="false">(L33/O33)-1</f>
        <v>0.0598133053742347</v>
      </c>
      <c r="S33" s="219" t="n">
        <f aca="false">(M33-P33)*100</f>
        <v>10.5977049614114</v>
      </c>
    </row>
    <row r="34" s="212" customFormat="true" ht="21.9" hidden="false" customHeight="true" outlineLevel="0" collapsed="false">
      <c r="A34" s="213" t="s">
        <v>138</v>
      </c>
      <c r="B34" s="214" t="n">
        <v>6432</v>
      </c>
      <c r="C34" s="215" t="n">
        <v>3794</v>
      </c>
      <c r="D34" s="216" t="n">
        <f aca="false">C34/B34</f>
        <v>0.589863184079602</v>
      </c>
      <c r="E34" s="217"/>
      <c r="F34" s="215"/>
      <c r="G34" s="216" t="e">
        <f aca="false">F34/E34</f>
        <v>#DIV/0!</v>
      </c>
      <c r="H34" s="218" t="e">
        <f aca="false">(B34/E34-1)</f>
        <v>#DIV/0!</v>
      </c>
      <c r="I34" s="218" t="e">
        <f aca="false">(C34/F34)-1</f>
        <v>#DIV/0!</v>
      </c>
      <c r="J34" s="219" t="e">
        <f aca="false">(D34-G34)*100</f>
        <v>#DIV/0!</v>
      </c>
      <c r="K34" s="220" t="n">
        <v>33192</v>
      </c>
      <c r="L34" s="215" t="n">
        <v>21531</v>
      </c>
      <c r="M34" s="221" t="n">
        <f aca="false">L34/K34</f>
        <v>0.648680404916847</v>
      </c>
      <c r="N34" s="217"/>
      <c r="O34" s="215"/>
      <c r="P34" s="216" t="e">
        <f aca="false">O34/N34</f>
        <v>#DIV/0!</v>
      </c>
      <c r="Q34" s="218" t="e">
        <f aca="false">(K34/N34-1)</f>
        <v>#DIV/0!</v>
      </c>
      <c r="R34" s="218" t="e">
        <f aca="false">(L34/O34)-1</f>
        <v>#DIV/0!</v>
      </c>
      <c r="S34" s="219" t="e">
        <f aca="false">(M34-P34)*100</f>
        <v>#DIV/0!</v>
      </c>
    </row>
    <row r="35" s="212" customFormat="true" ht="21.9" hidden="false" customHeight="true" outlineLevel="0" collapsed="false">
      <c r="A35" s="213" t="s">
        <v>139</v>
      </c>
      <c r="B35" s="214" t="n">
        <v>3788</v>
      </c>
      <c r="C35" s="215" t="n">
        <v>2015</v>
      </c>
      <c r="D35" s="216" t="n">
        <f aca="false">C35/B35</f>
        <v>0.53194297782471</v>
      </c>
      <c r="E35" s="217" t="n">
        <v>2736</v>
      </c>
      <c r="F35" s="215" t="n">
        <v>1594</v>
      </c>
      <c r="G35" s="216"/>
      <c r="H35" s="218"/>
      <c r="I35" s="218"/>
      <c r="J35" s="219"/>
      <c r="K35" s="220" t="n">
        <v>30500</v>
      </c>
      <c r="L35" s="215" t="n">
        <v>16125</v>
      </c>
      <c r="M35" s="221" t="n">
        <f aca="false">L35/K35</f>
        <v>0.528688524590164</v>
      </c>
      <c r="N35" s="217" t="n">
        <v>26144</v>
      </c>
      <c r="O35" s="215" t="n">
        <v>15182</v>
      </c>
      <c r="P35" s="216"/>
      <c r="Q35" s="218"/>
      <c r="R35" s="218"/>
      <c r="S35" s="219"/>
    </row>
    <row r="36" s="212" customFormat="true" ht="21.9" hidden="false" customHeight="true" outlineLevel="0" collapsed="false">
      <c r="A36" s="213" t="s">
        <v>140</v>
      </c>
      <c r="B36" s="214" t="n">
        <v>3346</v>
      </c>
      <c r="C36" s="215" t="n">
        <v>2168</v>
      </c>
      <c r="D36" s="216" t="n">
        <f aca="false">C36/B36</f>
        <v>0.647937836222355</v>
      </c>
      <c r="E36" s="217"/>
      <c r="F36" s="215"/>
      <c r="G36" s="216" t="e">
        <f aca="false">F36/E36</f>
        <v>#DIV/0!</v>
      </c>
      <c r="H36" s="218" t="e">
        <f aca="false">(B36/E36-1)</f>
        <v>#DIV/0!</v>
      </c>
      <c r="I36" s="218" t="e">
        <f aca="false">(C36/F36)-1</f>
        <v>#DIV/0!</v>
      </c>
      <c r="J36" s="219" t="e">
        <f aca="false">(D36-G36)*100</f>
        <v>#DIV/0!</v>
      </c>
      <c r="K36" s="220" t="n">
        <v>11892</v>
      </c>
      <c r="L36" s="215" t="n">
        <v>6519</v>
      </c>
      <c r="M36" s="221" t="n">
        <f aca="false">L36/K36</f>
        <v>0.548183652875883</v>
      </c>
      <c r="N36" s="217"/>
      <c r="O36" s="215"/>
      <c r="P36" s="216" t="e">
        <f aca="false">O36/N36</f>
        <v>#DIV/0!</v>
      </c>
      <c r="Q36" s="218" t="e">
        <f aca="false">(K36/N36-1)</f>
        <v>#DIV/0!</v>
      </c>
      <c r="R36" s="218" t="e">
        <f aca="false">(L36/O36)-1</f>
        <v>#DIV/0!</v>
      </c>
      <c r="S36" s="219" t="e">
        <f aca="false">(M36-P36)*100</f>
        <v>#DIV/0!</v>
      </c>
    </row>
    <row r="37" s="212" customFormat="true" ht="21.9" hidden="false" customHeight="true" outlineLevel="0" collapsed="false">
      <c r="A37" s="213" t="s">
        <v>141</v>
      </c>
      <c r="B37" s="214" t="n">
        <v>1104</v>
      </c>
      <c r="C37" s="215" t="n">
        <v>598</v>
      </c>
      <c r="D37" s="216" t="n">
        <f aca="false">C37/B37</f>
        <v>0.541666666666667</v>
      </c>
      <c r="E37" s="217" t="n">
        <v>1252</v>
      </c>
      <c r="F37" s="215" t="n">
        <v>459</v>
      </c>
      <c r="G37" s="216" t="n">
        <f aca="false">F37/E37</f>
        <v>0.366613418530351</v>
      </c>
      <c r="H37" s="218" t="n">
        <f aca="false">(B37/E37-1)</f>
        <v>-0.118210862619808</v>
      </c>
      <c r="I37" s="218" t="n">
        <f aca="false">(C37/F37)-1</f>
        <v>0.302832244008715</v>
      </c>
      <c r="J37" s="219" t="n">
        <f aca="false">(D37-G37)*100</f>
        <v>17.5053248136315</v>
      </c>
      <c r="K37" s="220" t="n">
        <v>10488</v>
      </c>
      <c r="L37" s="215" t="n">
        <v>5167</v>
      </c>
      <c r="M37" s="221" t="n">
        <f aca="false">L37/K37</f>
        <v>0.492658276125095</v>
      </c>
      <c r="N37" s="217" t="n">
        <v>14998</v>
      </c>
      <c r="O37" s="215" t="n">
        <v>7493</v>
      </c>
      <c r="P37" s="216" t="n">
        <f aca="false">O37/N37</f>
        <v>0.499599946659555</v>
      </c>
      <c r="Q37" s="218" t="n">
        <f aca="false">(K37/N37-1)</f>
        <v>-0.300706760901454</v>
      </c>
      <c r="R37" s="218" t="n">
        <f aca="false">(L37/O37)-1</f>
        <v>-0.310423061524089</v>
      </c>
      <c r="S37" s="219" t="n">
        <f aca="false">(M37-P37)*100</f>
        <v>-0.694167053445927</v>
      </c>
    </row>
    <row r="38" s="212" customFormat="true" ht="21.9" hidden="false" customHeight="true" outlineLevel="0" collapsed="false">
      <c r="A38" s="213" t="s">
        <v>142</v>
      </c>
      <c r="B38" s="214" t="n">
        <v>1056</v>
      </c>
      <c r="C38" s="215" t="n">
        <v>291</v>
      </c>
      <c r="D38" s="216" t="n">
        <f aca="false">C38/B38</f>
        <v>0.275568181818182</v>
      </c>
      <c r="E38" s="217"/>
      <c r="F38" s="215"/>
      <c r="G38" s="216" t="e">
        <f aca="false">F38/E38</f>
        <v>#DIV/0!</v>
      </c>
      <c r="H38" s="218" t="e">
        <f aca="false">(B38/E38-1)</f>
        <v>#DIV/0!</v>
      </c>
      <c r="I38" s="218" t="e">
        <f aca="false">(C38/F38)-1</f>
        <v>#DIV/0!</v>
      </c>
      <c r="J38" s="219" t="e">
        <f aca="false">(D38-G38)*100</f>
        <v>#DIV/0!</v>
      </c>
      <c r="K38" s="220" t="n">
        <v>1584</v>
      </c>
      <c r="L38" s="215" t="n">
        <v>322</v>
      </c>
      <c r="M38" s="221" t="n">
        <f aca="false">L38/K38</f>
        <v>0.203282828282828</v>
      </c>
      <c r="N38" s="217"/>
      <c r="O38" s="215"/>
      <c r="P38" s="216" t="e">
        <f aca="false">O38/N38</f>
        <v>#DIV/0!</v>
      </c>
      <c r="Q38" s="218" t="e">
        <f aca="false">(K38/N38-1)</f>
        <v>#DIV/0!</v>
      </c>
      <c r="R38" s="218" t="e">
        <f aca="false">(L38/O38)-1</f>
        <v>#DIV/0!</v>
      </c>
      <c r="S38" s="219" t="e">
        <f aca="false">(M38-P38)*100</f>
        <v>#DIV/0!</v>
      </c>
    </row>
    <row r="39" s="212" customFormat="true" ht="21.9" hidden="false" customHeight="true" outlineLevel="0" collapsed="false">
      <c r="A39" s="213" t="s">
        <v>143</v>
      </c>
      <c r="B39" s="214" t="n">
        <v>0</v>
      </c>
      <c r="C39" s="215" t="n">
        <v>0</v>
      </c>
      <c r="D39" s="216"/>
      <c r="E39" s="217" t="n">
        <v>480</v>
      </c>
      <c r="F39" s="215" t="n">
        <v>279</v>
      </c>
      <c r="G39" s="216" t="n">
        <f aca="false">F39/E39</f>
        <v>0.58125</v>
      </c>
      <c r="H39" s="218"/>
      <c r="I39" s="218"/>
      <c r="J39" s="219"/>
      <c r="K39" s="220" t="n">
        <v>360</v>
      </c>
      <c r="L39" s="215" t="n">
        <v>254</v>
      </c>
      <c r="M39" s="221"/>
      <c r="N39" s="217" t="n">
        <v>25049</v>
      </c>
      <c r="O39" s="215" t="n">
        <v>7484</v>
      </c>
      <c r="P39" s="216" t="n">
        <f aca="false">O39/N39</f>
        <v>0.298774402171743</v>
      </c>
      <c r="Q39" s="218"/>
      <c r="R39" s="218"/>
      <c r="S39" s="219"/>
    </row>
    <row r="40" customFormat="false" ht="16.7" hidden="false" customHeight="true" outlineLevel="0" collapsed="false">
      <c r="A40" s="164" t="s">
        <v>114</v>
      </c>
    </row>
    <row r="41" customFormat="false" ht="13.65" hidden="false" customHeight="true" outlineLevel="0" collapsed="false">
      <c r="A41" s="164" t="s">
        <v>144</v>
      </c>
    </row>
    <row r="42" customFormat="false" ht="14.3" hidden="false" customHeight="false" outlineLevel="0" collapsed="false">
      <c r="A42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32:J32 Q35:S35 H8:J12 Q8:S12 H19:J19 Q19:S19 H23:J24 Q22:S24">
    <cfRule type="cellIs" priority="2" operator="lessThan" aboveAverage="0" equalAverage="0" bottom="0" percent="0" rank="0" text="" dxfId="46">
      <formula>0</formula>
    </cfRule>
    <cfRule type="cellIs" priority="3" operator="greaterThanOrEqual" aboveAverage="0" equalAverage="0" bottom="0" percent="0" rank="0" text="" dxfId="47">
      <formula>0</formula>
    </cfRule>
  </conditionalFormatting>
  <conditionalFormatting sqref="H25:J31">
    <cfRule type="cellIs" priority="4" operator="lessThan" aboveAverage="0" equalAverage="0" bottom="0" percent="0" rank="0" text="" dxfId="48">
      <formula>0</formula>
    </cfRule>
    <cfRule type="cellIs" priority="5" operator="greaterThanOrEqual" aboveAverage="0" equalAverage="0" bottom="0" percent="0" rank="0" text="" dxfId="49">
      <formula>0</formula>
    </cfRule>
  </conditionalFormatting>
  <conditionalFormatting sqref="Q25:S31">
    <cfRule type="cellIs" priority="6" operator="lessThan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0</formula>
    </cfRule>
  </conditionalFormatting>
  <conditionalFormatting sqref="Q38:S39">
    <cfRule type="cellIs" priority="8" operator="lessThan" aboveAverage="0" equalAverage="0" bottom="0" percent="0" rank="0" text="" dxfId="52">
      <formula>0</formula>
    </cfRule>
    <cfRule type="cellIs" priority="9" operator="greaterThanOrEqual" aboveAverage="0" equalAverage="0" bottom="0" percent="0" rank="0" text="" dxfId="53">
      <formula>0</formula>
    </cfRule>
  </conditionalFormatting>
  <conditionalFormatting sqref="Q37:S37">
    <cfRule type="cellIs" priority="10" operator="lessThan" aboveAverage="0" equalAverage="0" bottom="0" percent="0" rank="0" text="" dxfId="54">
      <formula>0</formula>
    </cfRule>
    <cfRule type="cellIs" priority="11" operator="greaterThanOrEqual" aboveAverage="0" equalAverage="0" bottom="0" percent="0" rank="0" text="" dxfId="55">
      <formula>0</formula>
    </cfRule>
  </conditionalFormatting>
  <conditionalFormatting sqref="H35:J39">
    <cfRule type="cellIs" priority="12" operator="lessThan" aboveAverage="0" equalAverage="0" bottom="0" percent="0" rank="0" text="" dxfId="56">
      <formula>0</formula>
    </cfRule>
    <cfRule type="cellIs" priority="13" operator="greaterThanOrEqual" aboveAverage="0" equalAverage="0" bottom="0" percent="0" rank="0" text="" dxfId="57">
      <formula>0</formula>
    </cfRule>
  </conditionalFormatting>
  <conditionalFormatting sqref="Q36:S38">
    <cfRule type="cellIs" priority="14" operator="lessThan" aboveAverage="0" equalAverage="0" bottom="0" percent="0" rank="0" text="" dxfId="58">
      <formula>0</formula>
    </cfRule>
    <cfRule type="cellIs" priority="15" operator="greaterThanOrEqual" aboveAverage="0" equalAverage="0" bottom="0" percent="0" rank="0" text="" dxfId="59">
      <formula>0</formula>
    </cfRule>
  </conditionalFormatting>
  <conditionalFormatting sqref="Q32:S32">
    <cfRule type="cellIs" priority="16" operator="lessThan" aboveAverage="0" equalAverage="0" bottom="0" percent="0" rank="0" text="" dxfId="60">
      <formula>0</formula>
    </cfRule>
    <cfRule type="cellIs" priority="17" operator="greaterThanOrEqual" aboveAverage="0" equalAverage="0" bottom="0" percent="0" rank="0" text="" dxfId="61">
      <formula>0</formula>
    </cfRule>
  </conditionalFormatting>
  <conditionalFormatting sqref="H34:J34">
    <cfRule type="cellIs" priority="18" operator="lessThan" aboveAverage="0" equalAverage="0" bottom="0" percent="0" rank="0" text="" dxfId="62">
      <formula>0</formula>
    </cfRule>
    <cfRule type="cellIs" priority="19" operator="greaterThanOrEqual" aboveAverage="0" equalAverage="0" bottom="0" percent="0" rank="0" text="" dxfId="63">
      <formula>0</formula>
    </cfRule>
  </conditionalFormatting>
  <conditionalFormatting sqref="Q34:S34">
    <cfRule type="cellIs" priority="20" operator="lessThan" aboveAverage="0" equalAverage="0" bottom="0" percent="0" rank="0" text="" dxfId="64">
      <formula>0</formula>
    </cfRule>
    <cfRule type="cellIs" priority="21" operator="greaterThanOrEqual" aboveAverage="0" equalAverage="0" bottom="0" percent="0" rank="0" text="" dxfId="65">
      <formula>0</formula>
    </cfRule>
  </conditionalFormatting>
  <conditionalFormatting sqref="H13:J19">
    <cfRule type="cellIs" priority="22" operator="lessThan" aboveAverage="0" equalAverage="0" bottom="0" percent="0" rank="0" text="" dxfId="66">
      <formula>0</formula>
    </cfRule>
    <cfRule type="cellIs" priority="23" operator="greaterThanOrEqual" aboveAverage="0" equalAverage="0" bottom="0" percent="0" rank="0" text="" dxfId="67">
      <formula>0</formula>
    </cfRule>
  </conditionalFormatting>
  <conditionalFormatting sqref="Q13:S19">
    <cfRule type="cellIs" priority="24" operator="lessThan" aboveAverage="0" equalAverage="0" bottom="0" percent="0" rank="0" text="" dxfId="68">
      <formula>0</formula>
    </cfRule>
    <cfRule type="cellIs" priority="25" operator="greaterThanOrEqual" aboveAverage="0" equalAverage="0" bottom="0" percent="0" rank="0" text="" dxfId="69">
      <formula>0</formula>
    </cfRule>
  </conditionalFormatting>
  <conditionalFormatting sqref="Q33:S33">
    <cfRule type="cellIs" priority="26" operator="lessThan" aboveAverage="0" equalAverage="0" bottom="0" percent="0" rank="0" text="" dxfId="70">
      <formula>0</formula>
    </cfRule>
    <cfRule type="cellIs" priority="27" operator="greaterThanOrEqual" aboveAverage="0" equalAverage="0" bottom="0" percent="0" rank="0" text="" dxfId="71">
      <formula>0</formula>
    </cfRule>
  </conditionalFormatting>
  <conditionalFormatting sqref="H33:J33">
    <cfRule type="cellIs" priority="28" operator="lessThan" aboveAverage="0" equalAverage="0" bottom="0" percent="0" rank="0" text="" dxfId="72">
      <formula>0</formula>
    </cfRule>
    <cfRule type="cellIs" priority="29" operator="greaterThanOrEqual" aboveAverage="0" equalAverage="0" bottom="0" percent="0" rank="0" text="" dxfId="73">
      <formula>0</formula>
    </cfRule>
  </conditionalFormatting>
  <conditionalFormatting sqref="H20:J20">
    <cfRule type="cellIs" priority="30" operator="lessThan" aboveAverage="0" equalAverage="0" bottom="0" percent="0" rank="0" text="" dxfId="74">
      <formula>0</formula>
    </cfRule>
    <cfRule type="cellIs" priority="31" operator="greaterThanOrEqual" aboveAverage="0" equalAverage="0" bottom="0" percent="0" rank="0" text="" dxfId="75">
      <formula>0</formula>
    </cfRule>
  </conditionalFormatting>
  <conditionalFormatting sqref="Q20:S20">
    <cfRule type="cellIs" priority="32" operator="lessThan" aboveAverage="0" equalAverage="0" bottom="0" percent="0" rank="0" text="" dxfId="76">
      <formula>0</formula>
    </cfRule>
    <cfRule type="cellIs" priority="33" operator="greaterThanOrEqual" aboveAverage="0" equalAverage="0" bottom="0" percent="0" rank="0" text="" dxfId="77">
      <formula>0</formula>
    </cfRule>
  </conditionalFormatting>
  <conditionalFormatting sqref="H21:J21">
    <cfRule type="cellIs" priority="34" operator="lessThan" aboveAverage="0" equalAverage="0" bottom="0" percent="0" rank="0" text="" dxfId="78">
      <formula>0</formula>
    </cfRule>
    <cfRule type="cellIs" priority="35" operator="greaterThanOrEqual" aboveAverage="0" equalAverage="0" bottom="0" percent="0" rank="0" text="" dxfId="79">
      <formula>0</formula>
    </cfRule>
  </conditionalFormatting>
  <conditionalFormatting sqref="H22:J22">
    <cfRule type="cellIs" priority="36" operator="lessThan" aboveAverage="0" equalAverage="0" bottom="0" percent="0" rank="0" text="" dxfId="80">
      <formula>0</formula>
    </cfRule>
    <cfRule type="cellIs" priority="37" operator="greaterThanOrEqual" aboveAverage="0" equalAverage="0" bottom="0" percent="0" rank="0" text="" dxfId="81">
      <formula>0</formula>
    </cfRule>
  </conditionalFormatting>
  <conditionalFormatting sqref="Q21:S21">
    <cfRule type="cellIs" priority="38" operator="lessThan" aboveAverage="0" equalAverage="0" bottom="0" percent="0" rank="0" text="" dxfId="82">
      <formula>0</formula>
    </cfRule>
    <cfRule type="cellIs" priority="39" operator="greaterThanOrEqual" aboveAverage="0" equalAverage="0" bottom="0" percent="0" rank="0" text="" dxfId="8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0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13" activeCellId="0" sqref="R13"/>
    </sheetView>
  </sheetViews>
  <sheetFormatPr defaultColWidth="7.9921875" defaultRowHeight="14.3" zeroHeight="false" outlineLevelRow="0" outlineLevelCol="0"/>
  <cols>
    <col collapsed="false" customWidth="true" hidden="false" outlineLevel="0" max="1" min="1" style="170" width="15.2"/>
    <col collapsed="false" customWidth="true" hidden="false" outlineLevel="0" max="3" min="2" style="170" width="11.1"/>
    <col collapsed="false" customWidth="true" hidden="false" outlineLevel="0" max="4" min="4" style="243" width="8.66"/>
    <col collapsed="false" customWidth="true" hidden="false" outlineLevel="0" max="6" min="5" style="170" width="11.1"/>
    <col collapsed="false" customWidth="true" hidden="false" outlineLevel="0" max="7" min="7" style="243" width="9.55"/>
    <col collapsed="false" customWidth="true" hidden="false" outlineLevel="0" max="9" min="8" style="243" width="9.33"/>
    <col collapsed="false" customWidth="true" hidden="false" outlineLevel="0" max="10" min="10" style="170" width="6.66"/>
    <col collapsed="false" customWidth="true" hidden="false" outlineLevel="0" max="12" min="11" style="170" width="12.32"/>
    <col collapsed="false" customWidth="true" hidden="false" outlineLevel="0" max="13" min="13" style="170" width="9.21"/>
    <col collapsed="false" customWidth="true" hidden="false" outlineLevel="0" max="15" min="14" style="170" width="12.32"/>
    <col collapsed="false" customWidth="true" hidden="false" outlineLevel="0" max="16" min="16" style="170" width="8.99"/>
    <col collapsed="false" customWidth="true" hidden="false" outlineLevel="0" max="17" min="17" style="170" width="9.21"/>
    <col collapsed="false" customWidth="true" hidden="false" outlineLevel="0" max="18" min="18" style="170" width="10.1"/>
    <col collapsed="false" customWidth="true" hidden="false" outlineLevel="0" max="19" min="19" style="170" width="6.77"/>
    <col collapsed="false" customWidth="false" hidden="false" outlineLevel="0" max="257" min="20" style="170" width="7.99"/>
  </cols>
  <sheetData>
    <row r="1" customFormat="false" ht="19.65" hidden="false" customHeight="true" outlineLevel="0" collapsed="false">
      <c r="A1" s="171" t="s">
        <v>45</v>
      </c>
      <c r="B1" s="171"/>
    </row>
    <row r="2" customFormat="false" ht="9.75" hidden="false" customHeight="true" outlineLevel="0" collapsed="false"/>
    <row r="3" customFormat="false" ht="22.55" hidden="false" customHeight="true" outlineLevel="0" collapsed="false">
      <c r="A3" s="244" t="s">
        <v>145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</row>
    <row r="4" customFormat="false" ht="19" hidden="false" customHeight="true" outlineLevel="0" collapsed="false">
      <c r="A4" s="245" t="s">
        <v>146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</row>
    <row r="5" s="247" customFormat="true" ht="19.65" hidden="false" customHeight="true" outlineLevel="0" collapsed="false">
      <c r="A5" s="246" t="s">
        <v>147</v>
      </c>
      <c r="B5" s="175" t="s">
        <v>95</v>
      </c>
      <c r="C5" s="175"/>
      <c r="D5" s="175"/>
      <c r="E5" s="175"/>
      <c r="F5" s="175"/>
      <c r="G5" s="175"/>
      <c r="H5" s="175"/>
      <c r="I5" s="175"/>
      <c r="J5" s="175"/>
      <c r="K5" s="176" t="s">
        <v>96</v>
      </c>
      <c r="L5" s="176"/>
      <c r="M5" s="176"/>
      <c r="N5" s="176"/>
      <c r="O5" s="176"/>
      <c r="P5" s="176"/>
      <c r="Q5" s="176"/>
      <c r="R5" s="176"/>
      <c r="S5" s="176"/>
    </row>
    <row r="6" s="248" customFormat="true" ht="17.35" hidden="false" customHeight="true" outlineLevel="0" collapsed="false">
      <c r="A6" s="246"/>
      <c r="B6" s="177" t="s">
        <v>97</v>
      </c>
      <c r="C6" s="177"/>
      <c r="D6" s="177"/>
      <c r="E6" s="177" t="s">
        <v>98</v>
      </c>
      <c r="F6" s="177"/>
      <c r="G6" s="177"/>
      <c r="H6" s="178" t="s">
        <v>99</v>
      </c>
      <c r="I6" s="178"/>
      <c r="J6" s="178"/>
      <c r="K6" s="179" t="s">
        <v>100</v>
      </c>
      <c r="L6" s="179"/>
      <c r="M6" s="179"/>
      <c r="N6" s="180" t="s">
        <v>101</v>
      </c>
      <c r="O6" s="180"/>
      <c r="P6" s="180"/>
      <c r="Q6" s="178" t="s">
        <v>99</v>
      </c>
      <c r="R6" s="178"/>
      <c r="S6" s="178"/>
    </row>
    <row r="7" customFormat="false" ht="34.55" hidden="false" customHeight="true" outlineLevel="0" collapsed="false">
      <c r="A7" s="246"/>
      <c r="B7" s="182" t="s">
        <v>65</v>
      </c>
      <c r="C7" s="183" t="s">
        <v>102</v>
      </c>
      <c r="D7" s="184" t="s">
        <v>103</v>
      </c>
      <c r="E7" s="185" t="s">
        <v>65</v>
      </c>
      <c r="F7" s="183" t="s">
        <v>102</v>
      </c>
      <c r="G7" s="184" t="s">
        <v>103</v>
      </c>
      <c r="H7" s="186" t="s">
        <v>104</v>
      </c>
      <c r="I7" s="186" t="s">
        <v>105</v>
      </c>
      <c r="J7" s="184" t="s">
        <v>103</v>
      </c>
      <c r="K7" s="187" t="s">
        <v>65</v>
      </c>
      <c r="L7" s="183" t="s">
        <v>102</v>
      </c>
      <c r="M7" s="188" t="s">
        <v>103</v>
      </c>
      <c r="N7" s="185" t="s">
        <v>65</v>
      </c>
      <c r="O7" s="189" t="s">
        <v>105</v>
      </c>
      <c r="P7" s="190" t="s">
        <v>103</v>
      </c>
      <c r="Q7" s="186" t="s">
        <v>104</v>
      </c>
      <c r="R7" s="186" t="s">
        <v>105</v>
      </c>
      <c r="S7" s="191" t="s">
        <v>103</v>
      </c>
    </row>
    <row r="8" s="253" customFormat="true" ht="17.2" hidden="false" customHeight="true" outlineLevel="0" collapsed="false">
      <c r="A8" s="231" t="s">
        <v>106</v>
      </c>
      <c r="B8" s="232" t="n">
        <f aca="false">SUM(B9:B57)</f>
        <v>2694505</v>
      </c>
      <c r="C8" s="233" t="n">
        <f aca="false">SUM(C9:C57)</f>
        <v>2106466</v>
      </c>
      <c r="D8" s="249" t="n">
        <f aca="false">C8/B8</f>
        <v>0.781763626343243</v>
      </c>
      <c r="E8" s="235" t="n">
        <f aca="false">SUM(E9:E57)</f>
        <v>2250727</v>
      </c>
      <c r="F8" s="233" t="n">
        <f aca="false">SUM(F9:F57)</f>
        <v>1845195</v>
      </c>
      <c r="G8" s="250" t="n">
        <f aca="false">F8/E8</f>
        <v>0.819821773142634</v>
      </c>
      <c r="H8" s="236" t="n">
        <f aca="false">(B8/E8-1)</f>
        <v>0.197170958539174</v>
      </c>
      <c r="I8" s="236" t="n">
        <f aca="false">(C8/F8-1)</f>
        <v>0.14159533274261</v>
      </c>
      <c r="J8" s="251" t="n">
        <f aca="false">(D8-G8)*100</f>
        <v>-3.80581467993905</v>
      </c>
      <c r="K8" s="238" t="n">
        <f aca="false">SUM(K9:K57)</f>
        <v>24152187</v>
      </c>
      <c r="L8" s="233" t="n">
        <f aca="false">SUM(L9:L57)</f>
        <v>18876194</v>
      </c>
      <c r="M8" s="249" t="n">
        <f aca="false">L8/K8</f>
        <v>0.781552163371375</v>
      </c>
      <c r="N8" s="235" t="n">
        <f aca="false">SUM(N9:N57)</f>
        <v>22501871</v>
      </c>
      <c r="O8" s="233" t="n">
        <f aca="false">SUM(O9:O57)</f>
        <v>17752722</v>
      </c>
      <c r="P8" s="250" t="n">
        <f aca="false">O8/N8</f>
        <v>0.788944261568294</v>
      </c>
      <c r="Q8" s="252" t="n">
        <f aca="false">(K8/N8-1)</f>
        <v>0.0733412790429737</v>
      </c>
      <c r="R8" s="252" t="n">
        <f aca="false">(L8/O8-1)</f>
        <v>0.0632844923724936</v>
      </c>
      <c r="S8" s="251" t="n">
        <f aca="false">(M8-P8)*100</f>
        <v>-0.739209819691855</v>
      </c>
    </row>
    <row r="9" customFormat="false" ht="18" hidden="false" customHeight="true" outlineLevel="0" collapsed="false">
      <c r="A9" s="254" t="s">
        <v>148</v>
      </c>
      <c r="B9" s="255" t="n">
        <v>398716</v>
      </c>
      <c r="C9" s="256" t="n">
        <v>313741</v>
      </c>
      <c r="D9" s="257" t="n">
        <f aca="false">C9/B9</f>
        <v>0.786878379598511</v>
      </c>
      <c r="E9" s="258" t="n">
        <v>347542</v>
      </c>
      <c r="F9" s="256" t="n">
        <v>292022</v>
      </c>
      <c r="G9" s="259" t="n">
        <f aca="false">F9/E9</f>
        <v>0.840249523798562</v>
      </c>
      <c r="H9" s="260" t="n">
        <f aca="false">(B9/E9-1)</f>
        <v>0.147245512772557</v>
      </c>
      <c r="I9" s="260" t="n">
        <f aca="false">(C9/F9-1)</f>
        <v>0.0743745334255639</v>
      </c>
      <c r="J9" s="261" t="n">
        <f aca="false">(D9-G9)*100</f>
        <v>-5.33711442000512</v>
      </c>
      <c r="K9" s="262" t="n">
        <v>3662731</v>
      </c>
      <c r="L9" s="256" t="n">
        <v>2820943</v>
      </c>
      <c r="M9" s="257" t="n">
        <f aca="false">L9/K9</f>
        <v>0.770174768499243</v>
      </c>
      <c r="N9" s="258" t="n">
        <v>3517955</v>
      </c>
      <c r="O9" s="256" t="n">
        <v>2756918</v>
      </c>
      <c r="P9" s="259" t="n">
        <f aca="false">O9/N9</f>
        <v>0.783670626827233</v>
      </c>
      <c r="Q9" s="260" t="n">
        <f aca="false">(K9/N9-1)</f>
        <v>0.0411534542084819</v>
      </c>
      <c r="R9" s="260" t="n">
        <f aca="false">(L9/O9-1)</f>
        <v>0.0232233965609423</v>
      </c>
      <c r="S9" s="261" t="n">
        <f aca="false">(M9-P9)*100</f>
        <v>-1.34958583279906</v>
      </c>
    </row>
    <row r="10" s="263" customFormat="true" ht="18" hidden="false" customHeight="true" outlineLevel="0" collapsed="false">
      <c r="A10" s="254" t="s">
        <v>149</v>
      </c>
      <c r="B10" s="255" t="n">
        <v>336320</v>
      </c>
      <c r="C10" s="256" t="n">
        <v>263325</v>
      </c>
      <c r="D10" s="257" t="n">
        <f aca="false">C10/B10</f>
        <v>0.782959681255947</v>
      </c>
      <c r="E10" s="258" t="n">
        <v>268973</v>
      </c>
      <c r="F10" s="256" t="n">
        <v>225062</v>
      </c>
      <c r="G10" s="259" t="n">
        <f aca="false">F10/E10</f>
        <v>0.836745695664621</v>
      </c>
      <c r="H10" s="260" t="n">
        <f aca="false">(B10/E10-1)</f>
        <v>0.25038572644838</v>
      </c>
      <c r="I10" s="260" t="n">
        <f aca="false">(C10/F10-1)</f>
        <v>0.170010930321423</v>
      </c>
      <c r="J10" s="261" t="n">
        <f aca="false">(D10-G10)*100</f>
        <v>-5.37860144086739</v>
      </c>
      <c r="K10" s="262" t="n">
        <v>3013991</v>
      </c>
      <c r="L10" s="256" t="n">
        <v>2376661</v>
      </c>
      <c r="M10" s="257" t="n">
        <f aca="false">L10/K10</f>
        <v>0.788542832410581</v>
      </c>
      <c r="N10" s="258" t="n">
        <v>2705369</v>
      </c>
      <c r="O10" s="256" t="n">
        <v>2168235</v>
      </c>
      <c r="P10" s="259" t="n">
        <f aca="false">O10/N10</f>
        <v>0.80145628932689</v>
      </c>
      <c r="Q10" s="260" t="n">
        <f aca="false">(K10/N10-1)</f>
        <v>0.114077599026233</v>
      </c>
      <c r="R10" s="260" t="n">
        <f aca="false">(L10/O10-1)</f>
        <v>0.0961270342006286</v>
      </c>
      <c r="S10" s="261" t="n">
        <f aca="false">(M10-P10)*100</f>
        <v>-1.29134569163092</v>
      </c>
    </row>
    <row r="11" s="263" customFormat="true" ht="18" hidden="false" customHeight="true" outlineLevel="0" collapsed="false">
      <c r="A11" s="254" t="s">
        <v>150</v>
      </c>
      <c r="B11" s="255" t="n">
        <v>226160</v>
      </c>
      <c r="C11" s="256" t="n">
        <v>188164</v>
      </c>
      <c r="D11" s="257" t="n">
        <f aca="false">C11/B11</f>
        <v>0.831995047753803</v>
      </c>
      <c r="E11" s="258" t="n">
        <v>216493</v>
      </c>
      <c r="F11" s="256" t="n">
        <v>178421</v>
      </c>
      <c r="G11" s="259" t="n">
        <f aca="false">F11/E11</f>
        <v>0.824142120068547</v>
      </c>
      <c r="H11" s="260" t="n">
        <f aca="false">(B11/E11-1)</f>
        <v>0.0446527139445618</v>
      </c>
      <c r="I11" s="260" t="n">
        <f aca="false">(C11/F11-1)</f>
        <v>0.0546068007689677</v>
      </c>
      <c r="J11" s="261" t="n">
        <f aca="false">(D11-G11)*100</f>
        <v>0.785292768525536</v>
      </c>
      <c r="K11" s="262" t="n">
        <v>2131557</v>
      </c>
      <c r="L11" s="256" t="n">
        <v>1757719</v>
      </c>
      <c r="M11" s="257" t="n">
        <f aca="false">L11/K11</f>
        <v>0.82461740408537</v>
      </c>
      <c r="N11" s="258" t="n">
        <v>2115375</v>
      </c>
      <c r="O11" s="256" t="n">
        <v>1736475</v>
      </c>
      <c r="P11" s="259" t="n">
        <f aca="false">O11/N11</f>
        <v>0.820882822194646</v>
      </c>
      <c r="Q11" s="260" t="n">
        <f aca="false">(K11/N11-1)</f>
        <v>0.00764970749867056</v>
      </c>
      <c r="R11" s="260" t="n">
        <f aca="false">(L11/O11-1)</f>
        <v>0.0122339797578428</v>
      </c>
      <c r="S11" s="261" t="n">
        <f aca="false">(M11-P11)*100</f>
        <v>0.373458189072406</v>
      </c>
    </row>
    <row r="12" s="263" customFormat="true" ht="18" hidden="false" customHeight="true" outlineLevel="0" collapsed="false">
      <c r="A12" s="254" t="s">
        <v>151</v>
      </c>
      <c r="B12" s="255" t="n">
        <v>204968</v>
      </c>
      <c r="C12" s="256" t="n">
        <v>154287</v>
      </c>
      <c r="D12" s="257" t="n">
        <f aca="false">C12/B12</f>
        <v>0.752737012606846</v>
      </c>
      <c r="E12" s="258" t="n">
        <v>150788</v>
      </c>
      <c r="F12" s="256" t="n">
        <v>132609</v>
      </c>
      <c r="G12" s="259" t="n">
        <f aca="false">F12/E12</f>
        <v>0.879440008488739</v>
      </c>
      <c r="H12" s="260" t="n">
        <f aca="false">(B12/E12-1)</f>
        <v>0.359312412128286</v>
      </c>
      <c r="I12" s="260" t="n">
        <f aca="false">(C12/F12-1)</f>
        <v>0.163473067438862</v>
      </c>
      <c r="J12" s="261" t="n">
        <f aca="false">(D12-G12)*100</f>
        <v>-12.6702995881893</v>
      </c>
      <c r="K12" s="262" t="n">
        <v>1681625</v>
      </c>
      <c r="L12" s="256" t="n">
        <v>1323615</v>
      </c>
      <c r="M12" s="257" t="n">
        <f aca="false">L12/K12</f>
        <v>0.787104735003345</v>
      </c>
      <c r="N12" s="258" t="n">
        <v>1429600</v>
      </c>
      <c r="O12" s="256" t="n">
        <v>1167045</v>
      </c>
      <c r="P12" s="259" t="n">
        <f aca="false">O12/N12</f>
        <v>0.816343732512591</v>
      </c>
      <c r="Q12" s="260" t="n">
        <f aca="false">(K12/N12-1)</f>
        <v>0.176290570789032</v>
      </c>
      <c r="R12" s="260" t="n">
        <f aca="false">(L12/O12-1)</f>
        <v>0.134159351181831</v>
      </c>
      <c r="S12" s="261" t="n">
        <f aca="false">(M12-P12)*100</f>
        <v>-2.9238997509246</v>
      </c>
    </row>
    <row r="13" s="263" customFormat="true" ht="18" hidden="false" customHeight="true" outlineLevel="0" collapsed="false">
      <c r="A13" s="254" t="s">
        <v>152</v>
      </c>
      <c r="B13" s="255" t="n">
        <v>162490</v>
      </c>
      <c r="C13" s="256" t="n">
        <v>126379</v>
      </c>
      <c r="D13" s="257" t="n">
        <f aca="false">C13/B13</f>
        <v>0.777764785525263</v>
      </c>
      <c r="E13" s="258" t="n">
        <v>115399</v>
      </c>
      <c r="F13" s="256" t="n">
        <v>96232</v>
      </c>
      <c r="G13" s="259" t="n">
        <f aca="false">F13/E13</f>
        <v>0.833906706297282</v>
      </c>
      <c r="H13" s="260" t="n">
        <f aca="false">(B13/E13-1)</f>
        <v>0.408071127132817</v>
      </c>
      <c r="I13" s="260" t="n">
        <f aca="false">(C13/F13-1)</f>
        <v>0.313274170754011</v>
      </c>
      <c r="J13" s="261" t="n">
        <f aca="false">(D13-G13)*100</f>
        <v>-5.61419207720185</v>
      </c>
      <c r="K13" s="262" t="n">
        <v>1391196</v>
      </c>
      <c r="L13" s="256" t="n">
        <v>1074445</v>
      </c>
      <c r="M13" s="257" t="n">
        <f aca="false">L13/K13</f>
        <v>0.772317487974376</v>
      </c>
      <c r="N13" s="258" t="n">
        <v>1213735</v>
      </c>
      <c r="O13" s="256" t="n">
        <v>946308</v>
      </c>
      <c r="P13" s="259" t="n">
        <f aca="false">O13/N13</f>
        <v>0.77966607208328</v>
      </c>
      <c r="Q13" s="260" t="n">
        <f aca="false">(K13/N13-1)</f>
        <v>0.146210663777513</v>
      </c>
      <c r="R13" s="260" t="n">
        <f aca="false">(L13/O13-1)</f>
        <v>0.135407288113384</v>
      </c>
      <c r="S13" s="261" t="n">
        <f aca="false">(M13-P13)*100</f>
        <v>-0.734858410890404</v>
      </c>
    </row>
    <row r="14" s="263" customFormat="true" ht="18" hidden="false" customHeight="true" outlineLevel="0" collapsed="false">
      <c r="A14" s="254" t="s">
        <v>153</v>
      </c>
      <c r="B14" s="255" t="n">
        <v>127871</v>
      </c>
      <c r="C14" s="256" t="n">
        <v>97245</v>
      </c>
      <c r="D14" s="257" t="n">
        <f aca="false">C14/B14</f>
        <v>0.760492996848386</v>
      </c>
      <c r="E14" s="258" t="n">
        <v>87513</v>
      </c>
      <c r="F14" s="256" t="n">
        <v>71752</v>
      </c>
      <c r="G14" s="259" t="n">
        <f aca="false">F14/E14</f>
        <v>0.819901043273571</v>
      </c>
      <c r="H14" s="260" t="n">
        <f aca="false">(B14/E14-1)</f>
        <v>0.461165769657079</v>
      </c>
      <c r="I14" s="260" t="n">
        <f aca="false">(C14/F14-1)</f>
        <v>0.355293232244397</v>
      </c>
      <c r="J14" s="261" t="n">
        <f aca="false">(D14-G14)*100</f>
        <v>-5.94080464251846</v>
      </c>
      <c r="K14" s="262" t="n">
        <v>1118586</v>
      </c>
      <c r="L14" s="256" t="n">
        <v>865623</v>
      </c>
      <c r="M14" s="257" t="n">
        <f aca="false">L14/K14</f>
        <v>0.77385467009242</v>
      </c>
      <c r="N14" s="258" t="n">
        <v>913282</v>
      </c>
      <c r="O14" s="256" t="n">
        <v>736545</v>
      </c>
      <c r="P14" s="259" t="n">
        <f aca="false">O14/N14</f>
        <v>0.806481459176903</v>
      </c>
      <c r="Q14" s="260" t="n">
        <f aca="false">(K14/N14-1)</f>
        <v>0.224798036093999</v>
      </c>
      <c r="R14" s="260" t="n">
        <f aca="false">(L14/O14-1)</f>
        <v>0.175247948190538</v>
      </c>
      <c r="S14" s="261" t="n">
        <f aca="false">(M14-P14)*100</f>
        <v>-3.26267890844824</v>
      </c>
    </row>
    <row r="15" s="263" customFormat="true" ht="18" hidden="false" customHeight="true" outlineLevel="0" collapsed="false">
      <c r="A15" s="254" t="s">
        <v>154</v>
      </c>
      <c r="B15" s="255" t="n">
        <v>124336</v>
      </c>
      <c r="C15" s="256" t="n">
        <v>97549</v>
      </c>
      <c r="D15" s="257" t="n">
        <f aca="false">C15/B15</f>
        <v>0.784559580491571</v>
      </c>
      <c r="E15" s="258" t="n">
        <v>83183</v>
      </c>
      <c r="F15" s="256" t="n">
        <v>73736</v>
      </c>
      <c r="G15" s="259" t="n">
        <f aca="false">F15/E15</f>
        <v>0.886431121743626</v>
      </c>
      <c r="H15" s="260" t="n">
        <f aca="false">(B15/E15-1)</f>
        <v>0.494728490196314</v>
      </c>
      <c r="I15" s="260" t="n">
        <f aca="false">(C15/F15-1)</f>
        <v>0.322949441249864</v>
      </c>
      <c r="J15" s="261" t="n">
        <f aca="false">(D15-G15)*100</f>
        <v>-10.1871541252054</v>
      </c>
      <c r="K15" s="262" t="n">
        <v>975871</v>
      </c>
      <c r="L15" s="256" t="n">
        <v>797476</v>
      </c>
      <c r="M15" s="257" t="n">
        <f aca="false">L15/K15</f>
        <v>0.817194075856338</v>
      </c>
      <c r="N15" s="258" t="n">
        <v>883197</v>
      </c>
      <c r="O15" s="256" t="n">
        <v>737746</v>
      </c>
      <c r="P15" s="259" t="n">
        <f aca="false">O15/N15</f>
        <v>0.835313072847847</v>
      </c>
      <c r="Q15" s="260" t="n">
        <f aca="false">(K15/N15-1)</f>
        <v>0.104930157145009</v>
      </c>
      <c r="R15" s="260" t="n">
        <f aca="false">(L15/O15-1)</f>
        <v>0.0809628246035898</v>
      </c>
      <c r="S15" s="261" t="n">
        <f aca="false">(M15-P15)*100</f>
        <v>-1.81189969915095</v>
      </c>
    </row>
    <row r="16" s="263" customFormat="true" ht="18" hidden="false" customHeight="true" outlineLevel="0" collapsed="false">
      <c r="A16" s="254" t="s">
        <v>155</v>
      </c>
      <c r="B16" s="255" t="n">
        <v>111673</v>
      </c>
      <c r="C16" s="256" t="n">
        <v>83252</v>
      </c>
      <c r="D16" s="257" t="n">
        <f aca="false">C16/B16</f>
        <v>0.745498016530406</v>
      </c>
      <c r="E16" s="258" t="n">
        <v>58964</v>
      </c>
      <c r="F16" s="256" t="n">
        <v>53609</v>
      </c>
      <c r="G16" s="259" t="n">
        <f aca="false">F16/E16</f>
        <v>0.909181873685639</v>
      </c>
      <c r="H16" s="260" t="n">
        <f aca="false">(B16/E16-1)</f>
        <v>0.89391832304457</v>
      </c>
      <c r="I16" s="260" t="n">
        <f aca="false">(C16/F16-1)</f>
        <v>0.552948198996437</v>
      </c>
      <c r="J16" s="261" t="n">
        <f aca="false">(D16-G16)*100</f>
        <v>-16.3683857155233</v>
      </c>
      <c r="K16" s="262" t="n">
        <v>834678</v>
      </c>
      <c r="L16" s="256" t="n">
        <v>630074</v>
      </c>
      <c r="M16" s="257" t="n">
        <f aca="false">L16/K16</f>
        <v>0.754870740573011</v>
      </c>
      <c r="N16" s="258" t="n">
        <v>694163</v>
      </c>
      <c r="O16" s="256" t="n">
        <v>567242</v>
      </c>
      <c r="P16" s="259" t="n">
        <f aca="false">O16/N16</f>
        <v>0.817159658466383</v>
      </c>
      <c r="Q16" s="260" t="n">
        <f aca="false">(K16/N16-1)</f>
        <v>0.202423638252111</v>
      </c>
      <c r="R16" s="260" t="n">
        <f aca="false">(L16/O16-1)</f>
        <v>0.110767538369867</v>
      </c>
      <c r="S16" s="261" t="n">
        <f aca="false">(M16-P16)*100</f>
        <v>-6.22889178933719</v>
      </c>
    </row>
    <row r="17" s="263" customFormat="true" ht="18" hidden="false" customHeight="true" outlineLevel="0" collapsed="false">
      <c r="A17" s="254" t="s">
        <v>156</v>
      </c>
      <c r="B17" s="255" t="n">
        <v>87277</v>
      </c>
      <c r="C17" s="256" t="n">
        <v>76013</v>
      </c>
      <c r="D17" s="257" t="n">
        <f aca="false">C17/B17</f>
        <v>0.870939651912875</v>
      </c>
      <c r="E17" s="258" t="n">
        <v>69937</v>
      </c>
      <c r="F17" s="256" t="n">
        <v>61839</v>
      </c>
      <c r="G17" s="259" t="n">
        <f aca="false">F17/E17</f>
        <v>0.884210074781589</v>
      </c>
      <c r="H17" s="260" t="n">
        <f aca="false">(B17/E17-1)</f>
        <v>0.247937429400746</v>
      </c>
      <c r="I17" s="260" t="n">
        <f aca="false">(C17/F17-1)</f>
        <v>0.229208104917609</v>
      </c>
      <c r="J17" s="261" t="n">
        <f aca="false">(D17-G17)*100</f>
        <v>-1.32704228687141</v>
      </c>
      <c r="K17" s="262" t="n">
        <v>762836</v>
      </c>
      <c r="L17" s="256" t="n">
        <v>676880</v>
      </c>
      <c r="M17" s="257" t="n">
        <f aca="false">L17/K17</f>
        <v>0.887320472552423</v>
      </c>
      <c r="N17" s="258" t="n">
        <v>720579</v>
      </c>
      <c r="O17" s="256" t="n">
        <v>603839</v>
      </c>
      <c r="P17" s="259" t="n">
        <f aca="false">O17/N17</f>
        <v>0.837991393032547</v>
      </c>
      <c r="Q17" s="260" t="n">
        <f aca="false">(K17/N17-1)</f>
        <v>0.0586431189362999</v>
      </c>
      <c r="R17" s="260" t="n">
        <f aca="false">(L17/O17-1)</f>
        <v>0.120961050876144</v>
      </c>
      <c r="S17" s="261" t="n">
        <f aca="false">(M17-P17)*100</f>
        <v>4.93290795198754</v>
      </c>
    </row>
    <row r="18" s="263" customFormat="true" ht="18" hidden="false" customHeight="true" outlineLevel="0" collapsed="false">
      <c r="A18" s="254" t="s">
        <v>157</v>
      </c>
      <c r="B18" s="255" t="n">
        <v>64051</v>
      </c>
      <c r="C18" s="256" t="n">
        <v>53229</v>
      </c>
      <c r="D18" s="257" t="n">
        <f aca="false">C18/B18</f>
        <v>0.831040889291346</v>
      </c>
      <c r="E18" s="258" t="n">
        <v>44896</v>
      </c>
      <c r="F18" s="256" t="n">
        <v>39429</v>
      </c>
      <c r="G18" s="259" t="n">
        <f aca="false">F18/E18</f>
        <v>0.878229686386315</v>
      </c>
      <c r="H18" s="260" t="n">
        <f aca="false">(B18/E18-1)</f>
        <v>0.426652708481825</v>
      </c>
      <c r="I18" s="260" t="n">
        <f aca="false">(C18/F18-1)</f>
        <v>0.349996195693525</v>
      </c>
      <c r="J18" s="261" t="n">
        <f aca="false">(D18-G18)*100</f>
        <v>-4.7188797094969</v>
      </c>
      <c r="K18" s="262" t="n">
        <v>591784</v>
      </c>
      <c r="L18" s="256" t="n">
        <v>444658</v>
      </c>
      <c r="M18" s="257" t="n">
        <f aca="false">L18/K18</f>
        <v>0.751385640706744</v>
      </c>
      <c r="N18" s="258" t="n">
        <v>496373</v>
      </c>
      <c r="O18" s="256" t="n">
        <v>386484</v>
      </c>
      <c r="P18" s="259" t="n">
        <f aca="false">O18/N18</f>
        <v>0.778616081051951</v>
      </c>
      <c r="Q18" s="260" t="n">
        <f aca="false">(K18/N18-1)</f>
        <v>0.192216337310853</v>
      </c>
      <c r="R18" s="260" t="n">
        <f aca="false">(L18/O18-1)</f>
        <v>0.150521108247689</v>
      </c>
      <c r="S18" s="261" t="n">
        <f aca="false">(M18-P18)*100</f>
        <v>-2.72304403452065</v>
      </c>
    </row>
    <row r="19" s="263" customFormat="true" ht="18" hidden="false" customHeight="true" outlineLevel="0" collapsed="false">
      <c r="A19" s="254" t="s">
        <v>158</v>
      </c>
      <c r="B19" s="255" t="n">
        <v>57865</v>
      </c>
      <c r="C19" s="256" t="n">
        <v>44802</v>
      </c>
      <c r="D19" s="257" t="n">
        <f aca="false">C19/B19</f>
        <v>0.774250410438089</v>
      </c>
      <c r="E19" s="258" t="n">
        <v>60810</v>
      </c>
      <c r="F19" s="256" t="n">
        <v>47965</v>
      </c>
      <c r="G19" s="259" t="n">
        <f aca="false">F19/E19</f>
        <v>0.788768294688374</v>
      </c>
      <c r="H19" s="260" t="n">
        <f aca="false">(B19/E19-1)</f>
        <v>-0.0484295346160171</v>
      </c>
      <c r="I19" s="260" t="n">
        <f aca="false">(C19/F19-1)</f>
        <v>-0.0659439174397999</v>
      </c>
      <c r="J19" s="261" t="n">
        <f aca="false">(D19-G19)*100</f>
        <v>-1.4517884250285</v>
      </c>
      <c r="K19" s="262" t="n">
        <v>595708</v>
      </c>
      <c r="L19" s="256" t="n">
        <v>464103</v>
      </c>
      <c r="M19" s="257" t="n">
        <f aca="false">L19/K19</f>
        <v>0.779078004660001</v>
      </c>
      <c r="N19" s="258" t="n">
        <v>580175</v>
      </c>
      <c r="O19" s="256" t="n">
        <v>444248</v>
      </c>
      <c r="P19" s="259" t="n">
        <f aca="false">O19/N19</f>
        <v>0.765713793252036</v>
      </c>
      <c r="Q19" s="260" t="n">
        <f aca="false">(K19/N19-1)</f>
        <v>0.0267729564355583</v>
      </c>
      <c r="R19" s="260" t="n">
        <f aca="false">(L19/O19-1)</f>
        <v>0.0446935045290018</v>
      </c>
      <c r="S19" s="261" t="n">
        <f aca="false">(M19-P19)*100</f>
        <v>1.33642114079652</v>
      </c>
    </row>
    <row r="20" s="263" customFormat="true" ht="18" hidden="false" customHeight="true" outlineLevel="0" collapsed="false">
      <c r="A20" s="254" t="s">
        <v>159</v>
      </c>
      <c r="B20" s="255" t="n">
        <v>54300</v>
      </c>
      <c r="C20" s="256" t="n">
        <v>44071</v>
      </c>
      <c r="D20" s="257" t="n">
        <f aca="false">C20/B20</f>
        <v>0.811620626151013</v>
      </c>
      <c r="E20" s="258" t="n">
        <v>60230</v>
      </c>
      <c r="F20" s="256" t="n">
        <v>47042</v>
      </c>
      <c r="G20" s="259" t="n">
        <f aca="false">F20/E20</f>
        <v>0.781039349161547</v>
      </c>
      <c r="H20" s="260" t="n">
        <f aca="false">(B20/E20-1)</f>
        <v>-0.0984559189772538</v>
      </c>
      <c r="I20" s="260" t="n">
        <f aca="false">(C20/F20-1)</f>
        <v>-0.0631563283873985</v>
      </c>
      <c r="J20" s="261" t="n">
        <f aca="false">(D20-G20)*100</f>
        <v>3.05812769894656</v>
      </c>
      <c r="K20" s="262" t="n">
        <v>563682</v>
      </c>
      <c r="L20" s="256" t="n">
        <v>473906</v>
      </c>
      <c r="M20" s="257" t="n">
        <f aca="false">L20/K20</f>
        <v>0.840732895497816</v>
      </c>
      <c r="N20" s="258" t="n">
        <v>623799</v>
      </c>
      <c r="O20" s="256" t="n">
        <v>510498</v>
      </c>
      <c r="P20" s="259" t="n">
        <f aca="false">O20/N20</f>
        <v>0.818369378597914</v>
      </c>
      <c r="Q20" s="260" t="n">
        <f aca="false">(K20/N20-1)</f>
        <v>-0.0963723891830541</v>
      </c>
      <c r="R20" s="260" t="n">
        <f aca="false">(L20/O20-1)</f>
        <v>-0.0716790271460417</v>
      </c>
      <c r="S20" s="261" t="n">
        <f aca="false">(M20-P20)*100</f>
        <v>2.23635168999025</v>
      </c>
    </row>
    <row r="21" s="263" customFormat="true" ht="18" hidden="false" customHeight="true" outlineLevel="0" collapsed="false">
      <c r="A21" s="254" t="s">
        <v>160</v>
      </c>
      <c r="B21" s="255" t="n">
        <v>54097</v>
      </c>
      <c r="C21" s="256" t="n">
        <v>39150</v>
      </c>
      <c r="D21" s="257" t="n">
        <f aca="false">C21/B21</f>
        <v>0.723700020333845</v>
      </c>
      <c r="E21" s="258" t="n">
        <v>42842</v>
      </c>
      <c r="F21" s="256" t="n">
        <v>31877</v>
      </c>
      <c r="G21" s="259" t="n">
        <f aca="false">F21/E21</f>
        <v>0.744059567713926</v>
      </c>
      <c r="H21" s="260" t="n">
        <f aca="false">(B21/E21-1)</f>
        <v>0.262709490686709</v>
      </c>
      <c r="I21" s="260" t="n">
        <f aca="false">(C21/F21-1)</f>
        <v>0.228158233208897</v>
      </c>
      <c r="J21" s="261" t="n">
        <f aca="false">(D21-G21)*100</f>
        <v>-2.03595473800808</v>
      </c>
      <c r="K21" s="262" t="n">
        <v>491039</v>
      </c>
      <c r="L21" s="256" t="n">
        <v>335958</v>
      </c>
      <c r="M21" s="257" t="n">
        <f aca="false">L21/K21</f>
        <v>0.684177835161769</v>
      </c>
      <c r="N21" s="258" t="n">
        <v>432151</v>
      </c>
      <c r="O21" s="256" t="n">
        <v>311628</v>
      </c>
      <c r="P21" s="259" t="n">
        <f aca="false">O21/N21</f>
        <v>0.721109056788021</v>
      </c>
      <c r="Q21" s="260" t="n">
        <f aca="false">(K21/N21-1)</f>
        <v>0.136267184386939</v>
      </c>
      <c r="R21" s="260" t="n">
        <f aca="false">(L21/O21-1)</f>
        <v>0.0780738572913859</v>
      </c>
      <c r="S21" s="261" t="n">
        <f aca="false">(M21-P21)*100</f>
        <v>-3.69312216262516</v>
      </c>
    </row>
    <row r="22" s="263" customFormat="true" ht="18" hidden="false" customHeight="true" outlineLevel="0" collapsed="false">
      <c r="A22" s="254" t="s">
        <v>161</v>
      </c>
      <c r="B22" s="255" t="n">
        <v>40636</v>
      </c>
      <c r="C22" s="256" t="n">
        <v>29533</v>
      </c>
      <c r="D22" s="257" t="n">
        <f aca="false">C22/B22</f>
        <v>0.726769367063687</v>
      </c>
      <c r="E22" s="258" t="n">
        <v>31624</v>
      </c>
      <c r="F22" s="256" t="n">
        <v>23576</v>
      </c>
      <c r="G22" s="259" t="n">
        <f aca="false">F22/E22</f>
        <v>0.745509739438401</v>
      </c>
      <c r="H22" s="260" t="n">
        <f aca="false">(B22/E22-1)</f>
        <v>0.28497343789527</v>
      </c>
      <c r="I22" s="260" t="n">
        <f aca="false">(C22/F22-1)</f>
        <v>0.252672209026128</v>
      </c>
      <c r="J22" s="261" t="n">
        <f aca="false">(D22-G22)*100</f>
        <v>-1.87403723747139</v>
      </c>
      <c r="K22" s="262" t="n">
        <v>352808</v>
      </c>
      <c r="L22" s="256" t="n">
        <v>257453</v>
      </c>
      <c r="M22" s="257" t="n">
        <f aca="false">L22/K22</f>
        <v>0.729725516428199</v>
      </c>
      <c r="N22" s="258" t="n">
        <v>276542</v>
      </c>
      <c r="O22" s="256" t="n">
        <v>214484</v>
      </c>
      <c r="P22" s="259" t="n">
        <f aca="false">O22/N22</f>
        <v>0.775592857504466</v>
      </c>
      <c r="Q22" s="260" t="n">
        <f aca="false">(K22/N22-1)</f>
        <v>0.27578451012866</v>
      </c>
      <c r="R22" s="260" t="n">
        <f aca="false">(L22/O22-1)</f>
        <v>0.200336621845919</v>
      </c>
      <c r="S22" s="261" t="n">
        <f aca="false">(M22-P22)*100</f>
        <v>-4.58673410762669</v>
      </c>
    </row>
    <row r="23" s="263" customFormat="true" ht="18" hidden="false" customHeight="true" outlineLevel="0" collapsed="false">
      <c r="A23" s="254" t="s">
        <v>162</v>
      </c>
      <c r="B23" s="255" t="n">
        <v>40389</v>
      </c>
      <c r="C23" s="256" t="n">
        <v>27971</v>
      </c>
      <c r="D23" s="257" t="n">
        <f aca="false">C23/B23</f>
        <v>0.69254004803288</v>
      </c>
      <c r="E23" s="258" t="n">
        <v>38044</v>
      </c>
      <c r="F23" s="256" t="n">
        <v>28447</v>
      </c>
      <c r="G23" s="259" t="n">
        <f aca="false">F23/E23</f>
        <v>0.747739459573126</v>
      </c>
      <c r="H23" s="260" t="n">
        <f aca="false">(B23/E23-1)</f>
        <v>0.0616391546630217</v>
      </c>
      <c r="I23" s="260" t="n">
        <f aca="false">(C23/F23-1)</f>
        <v>-0.0167328716560622</v>
      </c>
      <c r="J23" s="261" t="n">
        <f aca="false">(D23-G23)*100</f>
        <v>-5.51994115402455</v>
      </c>
      <c r="K23" s="262" t="n">
        <v>313297</v>
      </c>
      <c r="L23" s="256" t="n">
        <v>238758</v>
      </c>
      <c r="M23" s="257" t="n">
        <f aca="false">L23/K23</f>
        <v>0.762081986102644</v>
      </c>
      <c r="N23" s="258" t="n">
        <v>337221</v>
      </c>
      <c r="O23" s="256" t="n">
        <v>257445</v>
      </c>
      <c r="P23" s="259" t="n">
        <f aca="false">O23/N23</f>
        <v>0.763431103045184</v>
      </c>
      <c r="Q23" s="260" t="n">
        <f aca="false">(K23/N23-1)</f>
        <v>-0.0709445734399696</v>
      </c>
      <c r="R23" s="260" t="n">
        <f aca="false">(L23/O23-1)</f>
        <v>-0.072586377672901</v>
      </c>
      <c r="S23" s="261" t="n">
        <f aca="false">(M23-P23)*100</f>
        <v>-0.134911694254025</v>
      </c>
    </row>
    <row r="24" s="263" customFormat="true" ht="18" hidden="false" customHeight="true" outlineLevel="0" collapsed="false">
      <c r="A24" s="254" t="s">
        <v>163</v>
      </c>
      <c r="B24" s="255" t="n">
        <v>34327</v>
      </c>
      <c r="C24" s="256" t="n">
        <v>28051</v>
      </c>
      <c r="D24" s="257" t="n">
        <f aca="false">C24/B24</f>
        <v>0.817170157601888</v>
      </c>
      <c r="E24" s="258" t="n">
        <v>30812</v>
      </c>
      <c r="F24" s="256" t="n">
        <v>26215</v>
      </c>
      <c r="G24" s="259" t="n">
        <f aca="false">F24/E24</f>
        <v>0.850804881215111</v>
      </c>
      <c r="H24" s="260" t="n">
        <f aca="false">(B24/E24-1)</f>
        <v>0.114078930286901</v>
      </c>
      <c r="I24" s="260" t="n">
        <f aca="false">(C24/F24-1)</f>
        <v>0.0700362387945832</v>
      </c>
      <c r="J24" s="261" t="n">
        <f aca="false">(D24-G24)*100</f>
        <v>-3.36347236132233</v>
      </c>
      <c r="K24" s="262" t="n">
        <v>358564</v>
      </c>
      <c r="L24" s="256" t="n">
        <v>281469</v>
      </c>
      <c r="M24" s="257" t="n">
        <f aca="false">L24/K24</f>
        <v>0.784989569505026</v>
      </c>
      <c r="N24" s="258" t="n">
        <v>316953</v>
      </c>
      <c r="O24" s="256" t="n">
        <v>252317</v>
      </c>
      <c r="P24" s="259" t="n">
        <f aca="false">O24/N24</f>
        <v>0.796070710799393</v>
      </c>
      <c r="Q24" s="260" t="n">
        <f aca="false">(K24/N24-1)</f>
        <v>0.131284449113906</v>
      </c>
      <c r="R24" s="260" t="n">
        <f aca="false">(L24/O24-1)</f>
        <v>0.115537201219101</v>
      </c>
      <c r="S24" s="261" t="n">
        <f aca="false">(M24-P24)*100</f>
        <v>-1.10811412943673</v>
      </c>
    </row>
    <row r="25" s="263" customFormat="true" ht="18" hidden="false" customHeight="true" outlineLevel="0" collapsed="false">
      <c r="A25" s="254" t="s">
        <v>164</v>
      </c>
      <c r="B25" s="255" t="n">
        <v>32388</v>
      </c>
      <c r="C25" s="256" t="n">
        <v>26666</v>
      </c>
      <c r="D25" s="257" t="n">
        <f aca="false">C25/B25</f>
        <v>0.823329628257379</v>
      </c>
      <c r="E25" s="258" t="n">
        <v>30490</v>
      </c>
      <c r="F25" s="256" t="n">
        <v>26439</v>
      </c>
      <c r="G25" s="259" t="n">
        <f aca="false">F25/E25</f>
        <v>0.867136766152837</v>
      </c>
      <c r="H25" s="260" t="n">
        <f aca="false">(B25/E25-1)</f>
        <v>0.0622499180059035</v>
      </c>
      <c r="I25" s="260" t="n">
        <f aca="false">(C25/F25-1)</f>
        <v>0.00858580127841457</v>
      </c>
      <c r="J25" s="261" t="n">
        <f aca="false">(D25-G25)*100</f>
        <v>-4.38071378954577</v>
      </c>
      <c r="K25" s="262" t="n">
        <v>282806</v>
      </c>
      <c r="L25" s="256" t="n">
        <v>242675</v>
      </c>
      <c r="M25" s="257" t="n">
        <f aca="false">L25/K25</f>
        <v>0.858097070076307</v>
      </c>
      <c r="N25" s="258" t="n">
        <v>323395</v>
      </c>
      <c r="O25" s="256" t="n">
        <v>265019</v>
      </c>
      <c r="P25" s="259" t="n">
        <f aca="false">O25/N25</f>
        <v>0.819490097249494</v>
      </c>
      <c r="Q25" s="260" t="n">
        <f aca="false">(K25/N25-1)</f>
        <v>-0.125509052397223</v>
      </c>
      <c r="R25" s="260" t="n">
        <f aca="false">(L25/O25-1)</f>
        <v>-0.0843109361970273</v>
      </c>
      <c r="S25" s="261" t="n">
        <f aca="false">(M25-P25)*100</f>
        <v>3.86069728268131</v>
      </c>
    </row>
    <row r="26" s="263" customFormat="true" ht="18" hidden="false" customHeight="true" outlineLevel="0" collapsed="false">
      <c r="A26" s="254" t="s">
        <v>165</v>
      </c>
      <c r="B26" s="255" t="n">
        <v>26367</v>
      </c>
      <c r="C26" s="256" t="n">
        <v>18848</v>
      </c>
      <c r="D26" s="257" t="n">
        <f aca="false">C26/B26</f>
        <v>0.714832935108279</v>
      </c>
      <c r="E26" s="258" t="n">
        <v>24193</v>
      </c>
      <c r="F26" s="256" t="n">
        <v>18131</v>
      </c>
      <c r="G26" s="259" t="n">
        <f aca="false">F26/E26</f>
        <v>0.749431653784152</v>
      </c>
      <c r="H26" s="260" t="n">
        <f aca="false">(B26/E26-1)</f>
        <v>0.0898607035092796</v>
      </c>
      <c r="I26" s="260" t="n">
        <f aca="false">(C26/F26-1)</f>
        <v>0.0395455297556671</v>
      </c>
      <c r="J26" s="261" t="n">
        <f aca="false">(D26-G26)*100</f>
        <v>-3.45987186758732</v>
      </c>
      <c r="K26" s="262" t="n">
        <v>241133</v>
      </c>
      <c r="L26" s="256" t="n">
        <v>160568</v>
      </c>
      <c r="M26" s="257" t="n">
        <f aca="false">L26/K26</f>
        <v>0.665889778669863</v>
      </c>
      <c r="N26" s="258" t="n">
        <v>227440</v>
      </c>
      <c r="O26" s="256" t="n">
        <v>175254</v>
      </c>
      <c r="P26" s="259" t="n">
        <f aca="false">O26/N26</f>
        <v>0.77055047485051</v>
      </c>
      <c r="Q26" s="260" t="n">
        <f aca="false">(K26/N26-1)</f>
        <v>0.0602048892015477</v>
      </c>
      <c r="R26" s="260" t="n">
        <f aca="false">(L26/O26-1)</f>
        <v>-0.0837983726477</v>
      </c>
      <c r="S26" s="261" t="n">
        <f aca="false">(M26-P26)*100</f>
        <v>-10.4660696180647</v>
      </c>
    </row>
    <row r="27" s="263" customFormat="true" ht="18" hidden="false" customHeight="true" outlineLevel="0" collapsed="false">
      <c r="A27" s="254" t="s">
        <v>166</v>
      </c>
      <c r="B27" s="255" t="n">
        <v>26184</v>
      </c>
      <c r="C27" s="256" t="n">
        <v>19800</v>
      </c>
      <c r="D27" s="257" t="n">
        <f aca="false">C27/B27</f>
        <v>0.756186984417965</v>
      </c>
      <c r="E27" s="258" t="n">
        <v>27143</v>
      </c>
      <c r="F27" s="256" t="n">
        <v>20091</v>
      </c>
      <c r="G27" s="259" t="n">
        <f aca="false">F27/E27</f>
        <v>0.740190841100836</v>
      </c>
      <c r="H27" s="260" t="n">
        <f aca="false">(B27/E27-1)</f>
        <v>-0.0353313929926684</v>
      </c>
      <c r="I27" s="260" t="n">
        <f aca="false">(C27/F27-1)</f>
        <v>-0.0144840973570255</v>
      </c>
      <c r="J27" s="261" t="n">
        <f aca="false">(D27-G27)*100</f>
        <v>1.59961433171288</v>
      </c>
      <c r="K27" s="262" t="n">
        <v>247051</v>
      </c>
      <c r="L27" s="256" t="n">
        <v>177744</v>
      </c>
      <c r="M27" s="257" t="n">
        <f aca="false">L27/K27</f>
        <v>0.719462782988128</v>
      </c>
      <c r="N27" s="258" t="n">
        <v>233047</v>
      </c>
      <c r="O27" s="256" t="n">
        <v>172844</v>
      </c>
      <c r="P27" s="259" t="n">
        <f aca="false">O27/N27</f>
        <v>0.741670135208778</v>
      </c>
      <c r="Q27" s="260" t="n">
        <f aca="false">(K27/N27-1)</f>
        <v>0.0600908829549405</v>
      </c>
      <c r="R27" s="260" t="n">
        <f aca="false">(L27/O27-1)</f>
        <v>0.0283492629191642</v>
      </c>
      <c r="S27" s="261" t="n">
        <f aca="false">(M27-P27)*100</f>
        <v>-2.22073522206497</v>
      </c>
    </row>
    <row r="28" s="263" customFormat="true" ht="18" hidden="false" customHeight="true" outlineLevel="0" collapsed="false">
      <c r="A28" s="254" t="s">
        <v>167</v>
      </c>
      <c r="B28" s="255" t="n">
        <v>25123</v>
      </c>
      <c r="C28" s="256" t="n">
        <v>19765</v>
      </c>
      <c r="D28" s="257" t="n">
        <f aca="false">C28/B28</f>
        <v>0.786729291883931</v>
      </c>
      <c r="E28" s="258" t="n">
        <v>24808</v>
      </c>
      <c r="F28" s="256" t="n">
        <v>19104</v>
      </c>
      <c r="G28" s="259" t="n">
        <f aca="false">F28/E28</f>
        <v>0.770074169622702</v>
      </c>
      <c r="H28" s="260" t="n">
        <f aca="false">(B28/E28-1)</f>
        <v>0.0126975169300225</v>
      </c>
      <c r="I28" s="260" t="n">
        <f aca="false">(C28/F28-1)</f>
        <v>0.0346000837520939</v>
      </c>
      <c r="J28" s="261" t="n">
        <f aca="false">(D28-G28)*100</f>
        <v>1.66551222612287</v>
      </c>
      <c r="K28" s="262" t="n">
        <v>234070</v>
      </c>
      <c r="L28" s="256" t="n">
        <v>176695</v>
      </c>
      <c r="M28" s="257" t="n">
        <f aca="false">L28/K28</f>
        <v>0.75488101849874</v>
      </c>
      <c r="N28" s="258" t="n">
        <v>247354</v>
      </c>
      <c r="O28" s="256" t="n">
        <v>186132</v>
      </c>
      <c r="P28" s="259" t="n">
        <f aca="false">O28/N28</f>
        <v>0.752492379342966</v>
      </c>
      <c r="Q28" s="260" t="n">
        <f aca="false">(K28/N28-1)</f>
        <v>-0.0537044074484342</v>
      </c>
      <c r="R28" s="260" t="n">
        <f aca="false">(L28/O28-1)</f>
        <v>-0.0507005780843702</v>
      </c>
      <c r="S28" s="261" t="n">
        <f aca="false">(M28-P28)*100</f>
        <v>0.23886391557737</v>
      </c>
    </row>
    <row r="29" s="263" customFormat="true" ht="18" hidden="false" customHeight="true" outlineLevel="0" collapsed="false">
      <c r="A29" s="254" t="s">
        <v>168</v>
      </c>
      <c r="B29" s="255" t="n">
        <v>23366</v>
      </c>
      <c r="C29" s="256" t="n">
        <v>19691</v>
      </c>
      <c r="D29" s="257" t="n">
        <f aca="false">C29/B29</f>
        <v>0.842720191731576</v>
      </c>
      <c r="E29" s="258" t="n">
        <v>19272</v>
      </c>
      <c r="F29" s="256" t="n">
        <v>17365</v>
      </c>
      <c r="G29" s="259" t="n">
        <f aca="false">F29/E29</f>
        <v>0.901048152760482</v>
      </c>
      <c r="H29" s="260" t="n">
        <f aca="false">(B29/E29-1)</f>
        <v>0.212432544624325</v>
      </c>
      <c r="I29" s="260" t="n">
        <f aca="false">(C29/F29-1)</f>
        <v>0.133947595738555</v>
      </c>
      <c r="J29" s="261" t="n">
        <f aca="false">(D29-G29)*100</f>
        <v>-5.83279610289058</v>
      </c>
      <c r="K29" s="262" t="n">
        <v>211706</v>
      </c>
      <c r="L29" s="256" t="n">
        <v>174000</v>
      </c>
      <c r="M29" s="257" t="n">
        <f aca="false">L29/K29</f>
        <v>0.821894514090295</v>
      </c>
      <c r="N29" s="258" t="n">
        <v>198910</v>
      </c>
      <c r="O29" s="256" t="n">
        <v>166692</v>
      </c>
      <c r="P29" s="259" t="n">
        <f aca="false">O29/N29</f>
        <v>0.838027248504349</v>
      </c>
      <c r="Q29" s="260" t="n">
        <f aca="false">(K29/N29-1)</f>
        <v>0.0643306017796994</v>
      </c>
      <c r="R29" s="260" t="n">
        <f aca="false">(L29/O29-1)</f>
        <v>0.0438413361169103</v>
      </c>
      <c r="S29" s="261" t="n">
        <f aca="false">(M29-P29)*100</f>
        <v>-1.61327344140537</v>
      </c>
    </row>
    <row r="30" s="263" customFormat="true" ht="18" hidden="false" customHeight="true" outlineLevel="0" collapsed="false">
      <c r="A30" s="254" t="s">
        <v>169</v>
      </c>
      <c r="B30" s="255" t="n">
        <v>20122</v>
      </c>
      <c r="C30" s="256" t="n">
        <v>14510</v>
      </c>
      <c r="D30" s="257" t="n">
        <f aca="false">C30/B30</f>
        <v>0.72110128217871</v>
      </c>
      <c r="E30" s="258" t="n">
        <v>15328</v>
      </c>
      <c r="F30" s="256" t="n">
        <v>12123</v>
      </c>
      <c r="G30" s="259" t="n">
        <f aca="false">F30/E30</f>
        <v>0.790905532359082</v>
      </c>
      <c r="H30" s="260" t="n">
        <f aca="false">(B30/E30-1)</f>
        <v>0.312760960334029</v>
      </c>
      <c r="I30" s="260" t="n">
        <f aca="false">(C30/F30-1)</f>
        <v>0.196898457477522</v>
      </c>
      <c r="J30" s="261" t="n">
        <f aca="false">(D30-G30)*100</f>
        <v>-6.98042501803716</v>
      </c>
      <c r="K30" s="262" t="n">
        <v>196067</v>
      </c>
      <c r="L30" s="256" t="n">
        <v>134469</v>
      </c>
      <c r="M30" s="257" t="n">
        <f aca="false">L30/K30</f>
        <v>0.685831883998837</v>
      </c>
      <c r="N30" s="258" t="n">
        <v>152672</v>
      </c>
      <c r="O30" s="256" t="n">
        <v>119080</v>
      </c>
      <c r="P30" s="259" t="n">
        <f aca="false">O30/N30</f>
        <v>0.779972752043597</v>
      </c>
      <c r="Q30" s="260" t="n">
        <f aca="false">(K30/N30-1)</f>
        <v>0.284236795221128</v>
      </c>
      <c r="R30" s="260" t="n">
        <f aca="false">(L30/O30-1)</f>
        <v>0.129232448773934</v>
      </c>
      <c r="S30" s="261" t="n">
        <f aca="false">(M30-P30)*100</f>
        <v>-9.41408680447596</v>
      </c>
    </row>
    <row r="31" s="263" customFormat="true" ht="18" hidden="false" customHeight="true" outlineLevel="0" collapsed="false">
      <c r="A31" s="254" t="s">
        <v>170</v>
      </c>
      <c r="B31" s="255" t="n">
        <v>19800</v>
      </c>
      <c r="C31" s="256" t="n">
        <v>16963</v>
      </c>
      <c r="D31" s="257" t="n">
        <f aca="false">C31/B31</f>
        <v>0.856717171717172</v>
      </c>
      <c r="E31" s="258" t="n">
        <v>30118</v>
      </c>
      <c r="F31" s="256" t="n">
        <v>24194</v>
      </c>
      <c r="G31" s="259" t="n">
        <f aca="false">F31/E31</f>
        <v>0.803306992496182</v>
      </c>
      <c r="H31" s="260" t="n">
        <f aca="false">(B31/E31-1)</f>
        <v>-0.342585829072316</v>
      </c>
      <c r="I31" s="260" t="n">
        <f aca="false">(C31/F31-1)</f>
        <v>-0.298875754319253</v>
      </c>
      <c r="J31" s="261" t="n">
        <f aca="false">(D31-G31)*100</f>
        <v>5.34101792209901</v>
      </c>
      <c r="K31" s="262" t="n">
        <v>190242</v>
      </c>
      <c r="L31" s="256" t="n">
        <v>170398</v>
      </c>
      <c r="M31" s="257" t="n">
        <f aca="false">L31/K31</f>
        <v>0.895690751779313</v>
      </c>
      <c r="N31" s="258" t="n">
        <v>265797</v>
      </c>
      <c r="O31" s="256" t="n">
        <v>219698</v>
      </c>
      <c r="P31" s="259" t="n">
        <f aca="false">O31/N31</f>
        <v>0.826563129004466</v>
      </c>
      <c r="Q31" s="260" t="n">
        <f aca="false">(K31/N31-1)</f>
        <v>-0.284258287339586</v>
      </c>
      <c r="R31" s="260" t="n">
        <f aca="false">(L31/O31-1)</f>
        <v>-0.224398947646315</v>
      </c>
      <c r="S31" s="261" t="n">
        <f aca="false">(M31-P31)*100</f>
        <v>6.91276227748469</v>
      </c>
    </row>
    <row r="32" s="263" customFormat="true" ht="18" hidden="false" customHeight="true" outlineLevel="0" collapsed="false">
      <c r="A32" s="254" t="s">
        <v>171</v>
      </c>
      <c r="B32" s="255" t="n">
        <v>19607</v>
      </c>
      <c r="C32" s="256" t="n">
        <v>15702</v>
      </c>
      <c r="D32" s="257" t="n">
        <f aca="false">C32/B32</f>
        <v>0.800836435966747</v>
      </c>
      <c r="E32" s="258" t="n">
        <v>16716</v>
      </c>
      <c r="F32" s="256" t="n">
        <v>14566</v>
      </c>
      <c r="G32" s="259" t="n">
        <f aca="false">F32/E32</f>
        <v>0.871380713089256</v>
      </c>
      <c r="H32" s="260" t="n">
        <f aca="false">(B32/E32-1)</f>
        <v>0.172948073701843</v>
      </c>
      <c r="I32" s="260" t="n">
        <f aca="false">(C32/F32-1)</f>
        <v>0.0779898393519154</v>
      </c>
      <c r="J32" s="261" t="n">
        <f aca="false">(D32-G32)*100</f>
        <v>-7.05442771225092</v>
      </c>
      <c r="K32" s="262" t="n">
        <v>214312</v>
      </c>
      <c r="L32" s="256" t="n">
        <v>167458</v>
      </c>
      <c r="M32" s="257" t="n">
        <f aca="false">L32/K32</f>
        <v>0.781374818022323</v>
      </c>
      <c r="N32" s="258" t="n">
        <v>162682</v>
      </c>
      <c r="O32" s="256" t="n">
        <v>133370</v>
      </c>
      <c r="P32" s="259" t="n">
        <f aca="false">O32/N32</f>
        <v>0.819820262844076</v>
      </c>
      <c r="Q32" s="260" t="n">
        <f aca="false">(K32/N32-1)</f>
        <v>0.317367625182872</v>
      </c>
      <c r="R32" s="260" t="n">
        <f aca="false">(L32/O32-1)</f>
        <v>0.255589712828972</v>
      </c>
      <c r="S32" s="261" t="n">
        <f aca="false">(M32-P32)*100</f>
        <v>-3.84454448217536</v>
      </c>
    </row>
    <row r="33" s="263" customFormat="true" ht="18" hidden="false" customHeight="true" outlineLevel="0" collapsed="false">
      <c r="A33" s="254" t="s">
        <v>172</v>
      </c>
      <c r="B33" s="255" t="n">
        <v>19354</v>
      </c>
      <c r="C33" s="256" t="n">
        <v>14801</v>
      </c>
      <c r="D33" s="257" t="n">
        <f aca="false">C33/B33</f>
        <v>0.764751472563811</v>
      </c>
      <c r="E33" s="258" t="n">
        <v>16068</v>
      </c>
      <c r="F33" s="256" t="n">
        <v>12312</v>
      </c>
      <c r="G33" s="259" t="n">
        <f aca="false">F33/E33</f>
        <v>0.766243465272592</v>
      </c>
      <c r="H33" s="260" t="n">
        <f aca="false">(B33/E33-1)</f>
        <v>0.204505850136918</v>
      </c>
      <c r="I33" s="260" t="n">
        <f aca="false">(C33/F33-1)</f>
        <v>0.20216049382716</v>
      </c>
      <c r="J33" s="261" t="n">
        <f aca="false">(D33-G33)*100</f>
        <v>-0.149199270878031</v>
      </c>
      <c r="K33" s="262" t="n">
        <v>183662</v>
      </c>
      <c r="L33" s="256" t="n">
        <v>150867</v>
      </c>
      <c r="M33" s="257" t="n">
        <f aca="false">L33/K33</f>
        <v>0.82143829425793</v>
      </c>
      <c r="N33" s="258" t="n">
        <v>177939</v>
      </c>
      <c r="O33" s="256" t="n">
        <v>150542</v>
      </c>
      <c r="P33" s="259" t="n">
        <f aca="false">O33/N33</f>
        <v>0.846031505178741</v>
      </c>
      <c r="Q33" s="260" t="n">
        <f aca="false">(K33/N33-1)</f>
        <v>0.0321627074446862</v>
      </c>
      <c r="R33" s="260" t="n">
        <f aca="false">(L33/O33-1)</f>
        <v>0.00215886596431569</v>
      </c>
      <c r="S33" s="261" t="n">
        <f aca="false">(M33-P33)*100</f>
        <v>-2.45932109208107</v>
      </c>
    </row>
    <row r="34" s="263" customFormat="true" ht="18" hidden="false" customHeight="true" outlineLevel="0" collapsed="false">
      <c r="A34" s="254" t="s">
        <v>173</v>
      </c>
      <c r="B34" s="255" t="n">
        <v>18079</v>
      </c>
      <c r="C34" s="256" t="n">
        <v>15450</v>
      </c>
      <c r="D34" s="257" t="n">
        <f aca="false">C34/B34</f>
        <v>0.854582664970408</v>
      </c>
      <c r="E34" s="258" t="n">
        <v>24260</v>
      </c>
      <c r="F34" s="256" t="n">
        <v>20989</v>
      </c>
      <c r="G34" s="259" t="n">
        <f aca="false">F34/E34</f>
        <v>0.865169002473207</v>
      </c>
      <c r="H34" s="260" t="n">
        <f aca="false">(B34/E34-1)</f>
        <v>-0.254781533388293</v>
      </c>
      <c r="I34" s="260" t="n">
        <f aca="false">(C34/F34-1)</f>
        <v>-0.263900138167612</v>
      </c>
      <c r="J34" s="261" t="n">
        <f aca="false">(D34-G34)*100</f>
        <v>-1.05863375027992</v>
      </c>
      <c r="K34" s="262" t="n">
        <v>186798</v>
      </c>
      <c r="L34" s="256" t="n">
        <v>162889</v>
      </c>
      <c r="M34" s="257" t="n">
        <f aca="false">L34/K34</f>
        <v>0.872006124262572</v>
      </c>
      <c r="N34" s="258" t="n">
        <v>261740</v>
      </c>
      <c r="O34" s="256" t="n">
        <v>217985</v>
      </c>
      <c r="P34" s="259" t="n">
        <f aca="false">O34/N34</f>
        <v>0.832830289600367</v>
      </c>
      <c r="Q34" s="260" t="n">
        <f aca="false">(K34/N34-1)</f>
        <v>-0.286322304577061</v>
      </c>
      <c r="R34" s="260" t="n">
        <f aca="false">(L34/O34-1)</f>
        <v>-0.252751336101108</v>
      </c>
      <c r="S34" s="261" t="n">
        <f aca="false">(M34-P34)*100</f>
        <v>3.91758346622056</v>
      </c>
    </row>
    <row r="35" s="263" customFormat="true" ht="18" hidden="false" customHeight="true" outlineLevel="0" collapsed="false">
      <c r="A35" s="254" t="s">
        <v>174</v>
      </c>
      <c r="B35" s="255" t="n">
        <v>18020</v>
      </c>
      <c r="C35" s="256" t="n">
        <v>14738</v>
      </c>
      <c r="D35" s="257" t="n">
        <f aca="false">C35/B35</f>
        <v>0.817869034406215</v>
      </c>
      <c r="E35" s="258" t="n">
        <v>16870</v>
      </c>
      <c r="F35" s="256" t="n">
        <v>13485</v>
      </c>
      <c r="G35" s="259" t="n">
        <f aca="false">F35/E35</f>
        <v>0.799347954949615</v>
      </c>
      <c r="H35" s="260" t="n">
        <f aca="false">(B35/E35-1)</f>
        <v>0.0681683461766449</v>
      </c>
      <c r="I35" s="260" t="n">
        <f aca="false">(C35/F35-1)</f>
        <v>0.092918057100482</v>
      </c>
      <c r="J35" s="261" t="n">
        <f aca="false">(D35-G35)*100</f>
        <v>1.85210794566005</v>
      </c>
      <c r="K35" s="262" t="n">
        <v>138805</v>
      </c>
      <c r="L35" s="256" t="n">
        <v>115005</v>
      </c>
      <c r="M35" s="257" t="n">
        <f aca="false">L35/K35</f>
        <v>0.828536436007348</v>
      </c>
      <c r="N35" s="258" t="n">
        <v>158923</v>
      </c>
      <c r="O35" s="256" t="n">
        <v>132427</v>
      </c>
      <c r="P35" s="259" t="n">
        <f aca="false">O35/N35</f>
        <v>0.83327775086048</v>
      </c>
      <c r="Q35" s="260" t="n">
        <f aca="false">(K35/N35-1)</f>
        <v>-0.126589606287322</v>
      </c>
      <c r="R35" s="260" t="n">
        <f aca="false">(L35/O35-1)</f>
        <v>-0.131559274166144</v>
      </c>
      <c r="S35" s="261" t="n">
        <f aca="false">(M35-P35)*100</f>
        <v>-0.474131485313123</v>
      </c>
    </row>
    <row r="36" s="263" customFormat="true" ht="18" hidden="false" customHeight="true" outlineLevel="0" collapsed="false">
      <c r="A36" s="254" t="s">
        <v>175</v>
      </c>
      <c r="B36" s="255" t="n">
        <v>16249</v>
      </c>
      <c r="C36" s="256" t="n">
        <v>12373</v>
      </c>
      <c r="D36" s="257" t="n">
        <f aca="false">C36/B36</f>
        <v>0.76146224383039</v>
      </c>
      <c r="E36" s="258" t="n">
        <v>10530</v>
      </c>
      <c r="F36" s="256" t="n">
        <v>6000</v>
      </c>
      <c r="G36" s="259"/>
      <c r="H36" s="260"/>
      <c r="I36" s="260"/>
      <c r="J36" s="261"/>
      <c r="K36" s="262" t="n">
        <v>111518</v>
      </c>
      <c r="L36" s="256" t="n">
        <v>77393</v>
      </c>
      <c r="M36" s="257" t="n">
        <f aca="false">L36/K36</f>
        <v>0.693995588156172</v>
      </c>
      <c r="N36" s="258" t="n">
        <v>87211</v>
      </c>
      <c r="O36" s="256" t="n">
        <v>51527</v>
      </c>
      <c r="P36" s="259" t="n">
        <f aca="false">O36/N36</f>
        <v>0.590831431814794</v>
      </c>
      <c r="Q36" s="260" t="n">
        <f aca="false">(K36/N36-1)</f>
        <v>0.278714841017762</v>
      </c>
      <c r="R36" s="260" t="n">
        <f aca="false">(L36/O36-1)</f>
        <v>0.501989248355231</v>
      </c>
      <c r="S36" s="261" t="n">
        <f aca="false">(M36-P36)*100</f>
        <v>10.3164156341378</v>
      </c>
    </row>
    <row r="37" s="263" customFormat="true" ht="18" hidden="false" customHeight="true" outlineLevel="0" collapsed="false">
      <c r="A37" s="254" t="s">
        <v>176</v>
      </c>
      <c r="B37" s="255" t="n">
        <v>15229</v>
      </c>
      <c r="C37" s="256" t="n">
        <v>10878</v>
      </c>
      <c r="D37" s="257" t="n">
        <f aca="false">C37/B37</f>
        <v>0.714295094884759</v>
      </c>
      <c r="E37" s="258" t="n">
        <v>11340</v>
      </c>
      <c r="F37" s="256" t="n">
        <v>9072</v>
      </c>
      <c r="G37" s="259" t="n">
        <f aca="false">F37/E37</f>
        <v>0.8</v>
      </c>
      <c r="H37" s="260" t="n">
        <f aca="false">(B37/E37-1)</f>
        <v>0.34294532627866</v>
      </c>
      <c r="I37" s="260" t="n">
        <f aca="false">(C37/F37-1)</f>
        <v>0.199074074074074</v>
      </c>
      <c r="J37" s="261" t="n">
        <f aca="false">(D37-G37)*100</f>
        <v>-8.57049051152407</v>
      </c>
      <c r="K37" s="262" t="n">
        <v>157188</v>
      </c>
      <c r="L37" s="256" t="n">
        <v>109276</v>
      </c>
      <c r="M37" s="257" t="n">
        <f aca="false">L37/K37</f>
        <v>0.695193017278673</v>
      </c>
      <c r="N37" s="258" t="n">
        <v>112200</v>
      </c>
      <c r="O37" s="256" t="n">
        <v>79596</v>
      </c>
      <c r="P37" s="259" t="n">
        <f aca="false">O37/N37</f>
        <v>0.709411764705882</v>
      </c>
      <c r="Q37" s="260" t="n">
        <f aca="false">(K37/N37-1)</f>
        <v>0.40096256684492</v>
      </c>
      <c r="R37" s="260" t="n">
        <f aca="false">(L37/O37-1)</f>
        <v>0.372883059450224</v>
      </c>
      <c r="S37" s="261" t="n">
        <f aca="false">(M37-P37)*100</f>
        <v>-1.42187474272097</v>
      </c>
    </row>
    <row r="38" s="263" customFormat="true" ht="18" hidden="false" customHeight="true" outlineLevel="0" collapsed="false">
      <c r="A38" s="254" t="s">
        <v>177</v>
      </c>
      <c r="B38" s="255" t="n">
        <v>13421</v>
      </c>
      <c r="C38" s="256" t="n">
        <v>10060</v>
      </c>
      <c r="D38" s="257" t="n">
        <f aca="false">C38/B38</f>
        <v>0.749571566947321</v>
      </c>
      <c r="E38" s="258" t="n">
        <v>8648</v>
      </c>
      <c r="F38" s="256" t="n">
        <v>7366</v>
      </c>
      <c r="G38" s="259" t="n">
        <f aca="false">F38/E38</f>
        <v>0.851757631822387</v>
      </c>
      <c r="H38" s="260" t="n">
        <f aca="false">(B38/E38-1)</f>
        <v>0.551919518963922</v>
      </c>
      <c r="I38" s="260" t="n">
        <f aca="false">(C38/F38-1)</f>
        <v>0.365734455606842</v>
      </c>
      <c r="J38" s="261" t="n">
        <f aca="false">(D38-G38)*100</f>
        <v>-10.2186064875065</v>
      </c>
      <c r="K38" s="262" t="n">
        <v>82753</v>
      </c>
      <c r="L38" s="256" t="n">
        <v>66746</v>
      </c>
      <c r="M38" s="257" t="n">
        <f aca="false">L38/K38</f>
        <v>0.806568946140925</v>
      </c>
      <c r="N38" s="258" t="n">
        <v>79876</v>
      </c>
      <c r="O38" s="256" t="n">
        <v>63357</v>
      </c>
      <c r="P38" s="259" t="n">
        <f aca="false">O38/N38</f>
        <v>0.793191947518654</v>
      </c>
      <c r="Q38" s="260" t="n">
        <f aca="false">(K38/N38-1)</f>
        <v>0.0360183284090341</v>
      </c>
      <c r="R38" s="260" t="n">
        <f aca="false">(L38/O38-1)</f>
        <v>0.053490537746421</v>
      </c>
      <c r="S38" s="261" t="n">
        <f aca="false">(M38-P38)*100</f>
        <v>1.33769986222715</v>
      </c>
    </row>
    <row r="39" s="263" customFormat="true" ht="18" hidden="false" customHeight="true" outlineLevel="0" collapsed="false">
      <c r="A39" s="254" t="s">
        <v>178</v>
      </c>
      <c r="B39" s="255" t="n">
        <v>13120</v>
      </c>
      <c r="C39" s="256" t="n">
        <v>11409</v>
      </c>
      <c r="D39" s="257" t="n">
        <f aca="false">C39/B39</f>
        <v>0.869588414634146</v>
      </c>
      <c r="E39" s="258" t="n">
        <v>11982</v>
      </c>
      <c r="F39" s="256" t="n">
        <v>10207</v>
      </c>
      <c r="G39" s="259" t="n">
        <f aca="false">F39/E39</f>
        <v>0.851861125020865</v>
      </c>
      <c r="H39" s="260" t="n">
        <f aca="false">(B39/E39-1)</f>
        <v>0.0949757970288767</v>
      </c>
      <c r="I39" s="260" t="n">
        <f aca="false">(C39/F39-1)</f>
        <v>0.117762319976487</v>
      </c>
      <c r="J39" s="261" t="n">
        <f aca="false">(D39-G39)*100</f>
        <v>1.77272896132817</v>
      </c>
      <c r="K39" s="262" t="n">
        <v>149708</v>
      </c>
      <c r="L39" s="256" t="n">
        <v>130194</v>
      </c>
      <c r="M39" s="257" t="n">
        <f aca="false">L39/K39</f>
        <v>0.86965292435942</v>
      </c>
      <c r="N39" s="258" t="n">
        <v>119746</v>
      </c>
      <c r="O39" s="256" t="n">
        <v>100106</v>
      </c>
      <c r="P39" s="259" t="n">
        <f aca="false">O39/N39</f>
        <v>0.835986170728041</v>
      </c>
      <c r="Q39" s="260" t="n">
        <f aca="false">(K39/N39-1)</f>
        <v>0.250212950745745</v>
      </c>
      <c r="R39" s="260" t="n">
        <f aca="false">(L39/O39-1)</f>
        <v>0.300561404910795</v>
      </c>
      <c r="S39" s="261" t="n">
        <f aca="false">(M39-P39)*100</f>
        <v>3.36667536313786</v>
      </c>
    </row>
    <row r="40" s="263" customFormat="true" ht="18" hidden="false" customHeight="true" outlineLevel="0" collapsed="false">
      <c r="A40" s="254" t="s">
        <v>179</v>
      </c>
      <c r="B40" s="255" t="n">
        <v>13104</v>
      </c>
      <c r="C40" s="256" t="n">
        <v>10147</v>
      </c>
      <c r="D40" s="257" t="n">
        <f aca="false">C40/B40</f>
        <v>0.774343711843712</v>
      </c>
      <c r="E40" s="258" t="n">
        <v>12215</v>
      </c>
      <c r="F40" s="256" t="n">
        <v>8987</v>
      </c>
      <c r="G40" s="259" t="n">
        <f aca="false">F40/E40</f>
        <v>0.735734752353664</v>
      </c>
      <c r="H40" s="260" t="n">
        <f aca="false">(B40/E40-1)</f>
        <v>0.0727793696275072</v>
      </c>
      <c r="I40" s="260" t="n">
        <f aca="false">(C40/F40-1)</f>
        <v>0.129075331033715</v>
      </c>
      <c r="J40" s="261" t="n">
        <f aca="false">(D40-G40)*100</f>
        <v>3.86089594900484</v>
      </c>
      <c r="K40" s="262" t="n">
        <v>114611</v>
      </c>
      <c r="L40" s="256" t="n">
        <v>83517</v>
      </c>
      <c r="M40" s="257" t="n">
        <f aca="false">L40/K40</f>
        <v>0.728699688511574</v>
      </c>
      <c r="N40" s="258" t="n">
        <v>110191</v>
      </c>
      <c r="O40" s="256" t="n">
        <v>81636</v>
      </c>
      <c r="P40" s="259" t="n">
        <f aca="false">O40/N40</f>
        <v>0.740859053824723</v>
      </c>
      <c r="Q40" s="260" t="n">
        <f aca="false">(K40/N40-1)</f>
        <v>0.040112168870416</v>
      </c>
      <c r="R40" s="260" t="n">
        <f aca="false">(L40/O40-1)</f>
        <v>0.0230413053064824</v>
      </c>
      <c r="S40" s="261" t="n">
        <f aca="false">(M40-P40)*100</f>
        <v>-1.21593653131485</v>
      </c>
    </row>
    <row r="41" s="263" customFormat="true" ht="18" hidden="false" customHeight="true" outlineLevel="0" collapsed="false">
      <c r="A41" s="254" t="s">
        <v>180</v>
      </c>
      <c r="B41" s="255" t="n">
        <v>13084</v>
      </c>
      <c r="C41" s="256" t="n">
        <v>10061</v>
      </c>
      <c r="D41" s="257" t="n">
        <f aca="false">C41/B41</f>
        <v>0.768954448180985</v>
      </c>
      <c r="E41" s="258" t="n">
        <v>9974</v>
      </c>
      <c r="F41" s="256" t="n">
        <v>7449</v>
      </c>
      <c r="G41" s="259" t="n">
        <f aca="false">F41/E41</f>
        <v>0.746841788650491</v>
      </c>
      <c r="H41" s="260" t="n">
        <f aca="false">(B41/E41-1)</f>
        <v>0.311810707840385</v>
      </c>
      <c r="I41" s="260" t="n">
        <f aca="false">(C41/F41-1)</f>
        <v>0.350651094106591</v>
      </c>
      <c r="J41" s="261" t="n">
        <f aca="false">(D41-G41)*100</f>
        <v>2.21126595304932</v>
      </c>
      <c r="K41" s="262" t="n">
        <v>114109</v>
      </c>
      <c r="L41" s="256" t="n">
        <v>87158</v>
      </c>
      <c r="M41" s="257" t="n">
        <f aca="false">L41/K41</f>
        <v>0.76381354669658</v>
      </c>
      <c r="N41" s="258" t="n">
        <v>96566</v>
      </c>
      <c r="O41" s="256" t="n">
        <v>70076</v>
      </c>
      <c r="P41" s="259" t="n">
        <f aca="false">O41/N41</f>
        <v>0.725679845908498</v>
      </c>
      <c r="Q41" s="260" t="n">
        <f aca="false">(K41/N41-1)</f>
        <v>0.181668496158068</v>
      </c>
      <c r="R41" s="260" t="n">
        <f aca="false">(L41/O41-1)</f>
        <v>0.24376391346538</v>
      </c>
      <c r="S41" s="261" t="n">
        <f aca="false">(M41-P41)*100</f>
        <v>3.81337007880819</v>
      </c>
    </row>
    <row r="42" s="263" customFormat="true" ht="18" hidden="false" customHeight="true" outlineLevel="0" collapsed="false">
      <c r="A42" s="254" t="s">
        <v>181</v>
      </c>
      <c r="B42" s="255" t="n">
        <v>13009</v>
      </c>
      <c r="C42" s="256" t="n">
        <v>9589</v>
      </c>
      <c r="D42" s="257" t="n">
        <f aca="false">C42/B42</f>
        <v>0.737105081097702</v>
      </c>
      <c r="E42" s="258" t="n">
        <v>11760</v>
      </c>
      <c r="F42" s="256" t="n">
        <v>8647</v>
      </c>
      <c r="G42" s="259" t="n">
        <f aca="false">F42/E42</f>
        <v>0.735289115646259</v>
      </c>
      <c r="H42" s="260" t="n">
        <f aca="false">(B42/E42-1)</f>
        <v>0.106207482993197</v>
      </c>
      <c r="I42" s="260" t="n">
        <f aca="false">(C42/F42-1)</f>
        <v>0.108939516595351</v>
      </c>
      <c r="J42" s="261" t="n">
        <f aca="false">(D42-G42)*100</f>
        <v>0.181596545144302</v>
      </c>
      <c r="K42" s="262" t="n">
        <v>111435</v>
      </c>
      <c r="L42" s="256" t="n">
        <v>83375</v>
      </c>
      <c r="M42" s="257" t="n">
        <f aca="false">L42/K42</f>
        <v>0.748194014447885</v>
      </c>
      <c r="N42" s="258" t="n">
        <v>108609</v>
      </c>
      <c r="O42" s="256" t="n">
        <v>80148</v>
      </c>
      <c r="P42" s="259" t="n">
        <f aca="false">O42/N42</f>
        <v>0.737949893655222</v>
      </c>
      <c r="Q42" s="260" t="n">
        <f aca="false">(K42/N42-1)</f>
        <v>0.0260199430986383</v>
      </c>
      <c r="R42" s="260" t="n">
        <f aca="false">(L42/O42-1)</f>
        <v>0.0402630134251634</v>
      </c>
      <c r="S42" s="261" t="n">
        <f aca="false">(M42-P42)*100</f>
        <v>1.02441207926626</v>
      </c>
    </row>
    <row r="43" s="263" customFormat="true" ht="18" hidden="false" customHeight="true" outlineLevel="0" collapsed="false">
      <c r="A43" s="254" t="s">
        <v>182</v>
      </c>
      <c r="B43" s="255" t="n">
        <v>10552</v>
      </c>
      <c r="C43" s="256" t="n">
        <v>6895</v>
      </c>
      <c r="D43" s="257" t="n">
        <f aca="false">C43/B43</f>
        <v>0.653430629264594</v>
      </c>
      <c r="E43" s="258" t="n">
        <v>8378</v>
      </c>
      <c r="F43" s="256" t="n">
        <v>5927</v>
      </c>
      <c r="G43" s="259" t="n">
        <f aca="false">F43/E43</f>
        <v>0.70744807830031</v>
      </c>
      <c r="H43" s="260" t="n">
        <f aca="false">(B43/E43-1)</f>
        <v>0.259489138219145</v>
      </c>
      <c r="I43" s="260" t="n">
        <f aca="false">(C43/F43-1)</f>
        <v>0.16332039817783</v>
      </c>
      <c r="J43" s="261" t="n">
        <f aca="false">(D43-G43)*100</f>
        <v>-5.40174490357159</v>
      </c>
      <c r="K43" s="262" t="n">
        <v>103887</v>
      </c>
      <c r="L43" s="256" t="n">
        <v>69885</v>
      </c>
      <c r="M43" s="257" t="n">
        <f aca="false">L43/K43</f>
        <v>0.672702070518929</v>
      </c>
      <c r="N43" s="258" t="n">
        <v>79046</v>
      </c>
      <c r="O43" s="256" t="n">
        <v>56703</v>
      </c>
      <c r="P43" s="259" t="n">
        <f aca="false">O43/N43</f>
        <v>0.717341800976647</v>
      </c>
      <c r="Q43" s="260" t="n">
        <f aca="false">(K43/N43-1)</f>
        <v>0.314260051109481</v>
      </c>
      <c r="R43" s="260" t="n">
        <f aca="false">(L43/O43-1)</f>
        <v>0.232474472250146</v>
      </c>
      <c r="S43" s="261" t="n">
        <f aca="false">(M43-P43)*100</f>
        <v>-4.46397304577172</v>
      </c>
    </row>
    <row r="44" s="263" customFormat="true" ht="18" hidden="false" customHeight="true" outlineLevel="0" collapsed="false">
      <c r="A44" s="254" t="s">
        <v>183</v>
      </c>
      <c r="B44" s="255" t="n">
        <v>9876</v>
      </c>
      <c r="C44" s="256" t="n">
        <v>7145</v>
      </c>
      <c r="D44" s="257" t="n">
        <f aca="false">C44/B44</f>
        <v>0.72347104090725</v>
      </c>
      <c r="E44" s="258" t="n">
        <v>8820</v>
      </c>
      <c r="F44" s="256" t="n">
        <v>6703</v>
      </c>
      <c r="G44" s="259" t="n">
        <f aca="false">F44/E44</f>
        <v>0.759977324263039</v>
      </c>
      <c r="H44" s="260" t="n">
        <f aca="false">(B44/E44-1)</f>
        <v>0.119727891156463</v>
      </c>
      <c r="I44" s="260" t="n">
        <f aca="false">(C44/F44-1)</f>
        <v>0.0659406236013724</v>
      </c>
      <c r="J44" s="261" t="n">
        <f aca="false">(D44-G44)*100</f>
        <v>-3.65062833557887</v>
      </c>
      <c r="K44" s="262" t="n">
        <v>81646</v>
      </c>
      <c r="L44" s="256" t="n">
        <v>60968</v>
      </c>
      <c r="M44" s="257" t="n">
        <f aca="false">L44/K44</f>
        <v>0.746735908678931</v>
      </c>
      <c r="N44" s="258" t="n">
        <v>78788</v>
      </c>
      <c r="O44" s="256" t="n">
        <v>59105</v>
      </c>
      <c r="P44" s="259" t="n">
        <f aca="false">O44/N44</f>
        <v>0.75017769203432</v>
      </c>
      <c r="Q44" s="260" t="n">
        <f aca="false">(K44/N44-1)</f>
        <v>0.0362745595776006</v>
      </c>
      <c r="R44" s="260" t="n">
        <f aca="false">(L44/O44-1)</f>
        <v>0.0315201759580408</v>
      </c>
      <c r="S44" s="261" t="n">
        <f aca="false">(M44-P44)*100</f>
        <v>-0.344178335538892</v>
      </c>
    </row>
    <row r="45" s="263" customFormat="true" ht="18" hidden="false" customHeight="true" outlineLevel="0" collapsed="false">
      <c r="A45" s="254" t="s">
        <v>184</v>
      </c>
      <c r="B45" s="255" t="n">
        <v>9579</v>
      </c>
      <c r="C45" s="256" t="n">
        <v>7755</v>
      </c>
      <c r="D45" s="257" t="n">
        <f aca="false">C45/B45</f>
        <v>0.809583463827122</v>
      </c>
      <c r="E45" s="258" t="n">
        <v>9456</v>
      </c>
      <c r="F45" s="256" t="n">
        <v>7278</v>
      </c>
      <c r="G45" s="259" t="n">
        <f aca="false">F45/E45</f>
        <v>0.769670050761421</v>
      </c>
      <c r="H45" s="260" t="n">
        <f aca="false">(B45/E45-1)</f>
        <v>0.0130076142131981</v>
      </c>
      <c r="I45" s="260" t="n">
        <f aca="false">(C45/F45-1)</f>
        <v>0.0655399835119539</v>
      </c>
      <c r="J45" s="261" t="n">
        <f aca="false">(D45-G45)*100</f>
        <v>3.99134130657005</v>
      </c>
      <c r="K45" s="262" t="n">
        <v>103677</v>
      </c>
      <c r="L45" s="256" t="n">
        <v>78964</v>
      </c>
      <c r="M45" s="257" t="n">
        <f aca="false">L45/K45</f>
        <v>0.761634692361855</v>
      </c>
      <c r="N45" s="258" t="n">
        <v>83214</v>
      </c>
      <c r="O45" s="256" t="n">
        <v>66960</v>
      </c>
      <c r="P45" s="259" t="n">
        <f aca="false">O45/N45</f>
        <v>0.804672290720311</v>
      </c>
      <c r="Q45" s="260" t="n">
        <f aca="false">(K45/N45-1)</f>
        <v>0.245908140457135</v>
      </c>
      <c r="R45" s="260" t="n">
        <f aca="false">(L45/O45-1)</f>
        <v>0.179271206690562</v>
      </c>
      <c r="S45" s="261" t="n">
        <f aca="false">(M45-P45)*100</f>
        <v>-4.30375983584568</v>
      </c>
    </row>
    <row r="46" s="263" customFormat="true" ht="18" hidden="false" customHeight="true" outlineLevel="0" collapsed="false">
      <c r="A46" s="254" t="s">
        <v>185</v>
      </c>
      <c r="B46" s="255" t="n">
        <v>9510</v>
      </c>
      <c r="C46" s="256" t="n">
        <v>7153</v>
      </c>
      <c r="D46" s="257" t="n">
        <f aca="false">C46/B46</f>
        <v>0.752155625657203</v>
      </c>
      <c r="E46" s="258" t="n">
        <v>8889</v>
      </c>
      <c r="F46" s="256" t="n">
        <v>6981</v>
      </c>
      <c r="G46" s="259" t="n">
        <f aca="false">F46/E46</f>
        <v>0.785352683091461</v>
      </c>
      <c r="H46" s="260" t="n">
        <f aca="false">(B46/E46-1)</f>
        <v>0.0698616267296659</v>
      </c>
      <c r="I46" s="260" t="n">
        <f aca="false">(C46/F46-1)</f>
        <v>0.024638303967913</v>
      </c>
      <c r="J46" s="261" t="n">
        <f aca="false">(D46-G46)*100</f>
        <v>-3.31970574342584</v>
      </c>
      <c r="K46" s="262" t="n">
        <v>86619</v>
      </c>
      <c r="L46" s="256" t="n">
        <v>63712</v>
      </c>
      <c r="M46" s="257" t="n">
        <f aca="false">L46/K46</f>
        <v>0.735543010194068</v>
      </c>
      <c r="N46" s="258" t="n">
        <v>79457</v>
      </c>
      <c r="O46" s="256" t="n">
        <v>60771</v>
      </c>
      <c r="P46" s="259" t="n">
        <f aca="false">O46/N46</f>
        <v>0.764828775312433</v>
      </c>
      <c r="Q46" s="260" t="n">
        <f aca="false">(K46/N46-1)</f>
        <v>0.0901368035541237</v>
      </c>
      <c r="R46" s="260" t="n">
        <f aca="false">(L46/O46-1)</f>
        <v>0.0483947935693012</v>
      </c>
      <c r="S46" s="261" t="n">
        <f aca="false">(M46-P46)*100</f>
        <v>-2.92857651183648</v>
      </c>
    </row>
    <row r="47" s="263" customFormat="true" ht="18" hidden="false" customHeight="true" outlineLevel="0" collapsed="false">
      <c r="A47" s="254" t="s">
        <v>186</v>
      </c>
      <c r="B47" s="255" t="n">
        <v>9480</v>
      </c>
      <c r="C47" s="256" t="n">
        <v>8270</v>
      </c>
      <c r="D47" s="257" t="n">
        <f aca="false">C47/B47</f>
        <v>0.872362869198312</v>
      </c>
      <c r="E47" s="258" t="n">
        <v>6120</v>
      </c>
      <c r="F47" s="256" t="n">
        <v>5426</v>
      </c>
      <c r="G47" s="259" t="n">
        <f aca="false">F47/E47</f>
        <v>0.886601307189542</v>
      </c>
      <c r="H47" s="260" t="n">
        <f aca="false">(B47/E47-1)</f>
        <v>0.549019607843137</v>
      </c>
      <c r="I47" s="260" t="n">
        <f aca="false">(C47/F47-1)</f>
        <v>0.524143015112422</v>
      </c>
      <c r="J47" s="261" t="n">
        <f aca="false">(D47-G47)*100</f>
        <v>-1.42384379912303</v>
      </c>
      <c r="K47" s="262" t="n">
        <v>93719</v>
      </c>
      <c r="L47" s="256" t="n">
        <v>83544</v>
      </c>
      <c r="M47" s="257" t="n">
        <f aca="false">L47/K47</f>
        <v>0.891430766440103</v>
      </c>
      <c r="N47" s="258" t="n">
        <v>62119</v>
      </c>
      <c r="O47" s="256" t="n">
        <v>54898</v>
      </c>
      <c r="P47" s="259" t="n">
        <f aca="false">O47/N47</f>
        <v>0.883755372752298</v>
      </c>
      <c r="Q47" s="260" t="n">
        <f aca="false">(K47/N47-1)</f>
        <v>0.508701041549285</v>
      </c>
      <c r="R47" s="260" t="n">
        <f aca="false">(L47/O47-1)</f>
        <v>0.521804073008124</v>
      </c>
      <c r="S47" s="261" t="n">
        <f aca="false">(M47-P47)*100</f>
        <v>0.76753936878049</v>
      </c>
    </row>
    <row r="48" s="263" customFormat="true" ht="18" hidden="false" customHeight="true" outlineLevel="0" collapsed="false">
      <c r="A48" s="254" t="s">
        <v>187</v>
      </c>
      <c r="B48" s="255" t="n">
        <v>8385</v>
      </c>
      <c r="C48" s="256" t="n">
        <v>7269</v>
      </c>
      <c r="D48" s="257" t="n">
        <f aca="false">C48/B48</f>
        <v>0.86690518783542</v>
      </c>
      <c r="E48" s="258" t="n">
        <v>8092</v>
      </c>
      <c r="F48" s="256" t="n">
        <v>6524</v>
      </c>
      <c r="G48" s="259" t="n">
        <f aca="false">F48/E48</f>
        <v>0.806228373702422</v>
      </c>
      <c r="H48" s="260" t="n">
        <f aca="false">(B48/E48-1)</f>
        <v>0.0362086010874938</v>
      </c>
      <c r="I48" s="260" t="n">
        <f aca="false">(C48/F48-1)</f>
        <v>0.114193746167995</v>
      </c>
      <c r="J48" s="261" t="n">
        <f aca="false">(D48-G48)*100</f>
        <v>6.06768141329982</v>
      </c>
      <c r="K48" s="262" t="n">
        <v>88441</v>
      </c>
      <c r="L48" s="256" t="n">
        <v>68116</v>
      </c>
      <c r="M48" s="257" t="n">
        <f aca="false">L48/K48</f>
        <v>0.770185773566559</v>
      </c>
      <c r="N48" s="258" t="n">
        <v>76729</v>
      </c>
      <c r="O48" s="256" t="n">
        <v>62062</v>
      </c>
      <c r="P48" s="259" t="n">
        <f aca="false">O48/N48</f>
        <v>0.808846720275255</v>
      </c>
      <c r="Q48" s="260" t="n">
        <f aca="false">(K48/N48-1)</f>
        <v>0.152641113529435</v>
      </c>
      <c r="R48" s="260" t="n">
        <f aca="false">(L48/O48-1)</f>
        <v>0.097547613676646</v>
      </c>
      <c r="S48" s="261" t="n">
        <f aca="false">(M48-P48)*100</f>
        <v>-3.8660946708696</v>
      </c>
    </row>
    <row r="49" s="263" customFormat="true" ht="18" hidden="false" customHeight="true" outlineLevel="0" collapsed="false">
      <c r="A49" s="254" t="s">
        <v>188</v>
      </c>
      <c r="B49" s="255" t="n">
        <v>6360</v>
      </c>
      <c r="C49" s="256" t="n">
        <v>5054</v>
      </c>
      <c r="D49" s="257" t="n">
        <f aca="false">C49/B49</f>
        <v>0.794654088050315</v>
      </c>
      <c r="E49" s="258" t="n">
        <v>6560</v>
      </c>
      <c r="F49" s="256" t="n">
        <v>5438</v>
      </c>
      <c r="G49" s="259"/>
      <c r="H49" s="260"/>
      <c r="I49" s="260"/>
      <c r="J49" s="261"/>
      <c r="K49" s="262" t="n">
        <v>64504</v>
      </c>
      <c r="L49" s="256" t="n">
        <v>53876</v>
      </c>
      <c r="M49" s="257" t="n">
        <f aca="false">L49/K49</f>
        <v>0.835235024184547</v>
      </c>
      <c r="N49" s="258" t="n">
        <v>64105</v>
      </c>
      <c r="O49" s="256" t="n">
        <v>52860</v>
      </c>
      <c r="P49" s="259"/>
      <c r="Q49" s="260"/>
      <c r="R49" s="260"/>
      <c r="S49" s="261"/>
    </row>
    <row r="50" s="263" customFormat="true" ht="18" hidden="false" customHeight="true" outlineLevel="0" collapsed="false">
      <c r="A50" s="254" t="s">
        <v>189</v>
      </c>
      <c r="B50" s="255" t="n">
        <v>4928</v>
      </c>
      <c r="C50" s="256" t="n">
        <v>3587</v>
      </c>
      <c r="D50" s="257" t="n">
        <f aca="false">C50/B50</f>
        <v>0.727881493506494</v>
      </c>
      <c r="E50" s="258" t="n">
        <v>4794</v>
      </c>
      <c r="F50" s="256" t="n">
        <v>3543</v>
      </c>
      <c r="G50" s="259"/>
      <c r="H50" s="260"/>
      <c r="I50" s="260"/>
      <c r="J50" s="261"/>
      <c r="K50" s="262" t="n">
        <v>46625</v>
      </c>
      <c r="L50" s="256" t="n">
        <v>31119</v>
      </c>
      <c r="M50" s="257" t="n">
        <f aca="false">L50/K50</f>
        <v>0.66743163538874</v>
      </c>
      <c r="N50" s="258" t="n">
        <v>42035</v>
      </c>
      <c r="O50" s="256" t="n">
        <v>27179</v>
      </c>
      <c r="P50" s="259"/>
      <c r="Q50" s="260"/>
      <c r="R50" s="260"/>
      <c r="S50" s="261"/>
    </row>
    <row r="51" s="263" customFormat="true" ht="18" hidden="false" customHeight="true" outlineLevel="0" collapsed="false">
      <c r="A51" s="254" t="s">
        <v>190</v>
      </c>
      <c r="B51" s="255" t="n">
        <v>4060</v>
      </c>
      <c r="C51" s="256" t="n">
        <v>3366</v>
      </c>
      <c r="D51" s="257" t="n">
        <f aca="false">C51/B51</f>
        <v>0.829064039408867</v>
      </c>
      <c r="E51" s="258" t="n">
        <v>3204</v>
      </c>
      <c r="F51" s="256" t="n">
        <v>2919</v>
      </c>
      <c r="G51" s="259" t="n">
        <f aca="false">F51/E51</f>
        <v>0.911048689138577</v>
      </c>
      <c r="H51" s="260" t="n">
        <f aca="false">(B51/E51-1)</f>
        <v>0.267166042446941</v>
      </c>
      <c r="I51" s="260" t="n">
        <f aca="false">(C51/F51-1)</f>
        <v>0.153134635149024</v>
      </c>
      <c r="J51" s="261" t="n">
        <f aca="false">(D51-G51)*100</f>
        <v>-8.19846497297098</v>
      </c>
      <c r="K51" s="262" t="n">
        <v>39592</v>
      </c>
      <c r="L51" s="256" t="n">
        <v>31603</v>
      </c>
      <c r="M51" s="257" t="n">
        <f aca="false">L51/K51</f>
        <v>0.798216811477066</v>
      </c>
      <c r="N51" s="258" t="n">
        <v>29809</v>
      </c>
      <c r="O51" s="256" t="n">
        <v>25976</v>
      </c>
      <c r="P51" s="259" t="n">
        <f aca="false">O51/N51</f>
        <v>0.871414673420779</v>
      </c>
      <c r="Q51" s="260" t="n">
        <f aca="false">(K51/N51-1)</f>
        <v>0.32818947297796</v>
      </c>
      <c r="R51" s="260" t="n">
        <f aca="false">(L51/O51-1)</f>
        <v>0.216623036649215</v>
      </c>
      <c r="S51" s="261" t="n">
        <f aca="false">(M51-P51)*100</f>
        <v>-7.31978619437129</v>
      </c>
    </row>
    <row r="52" s="263" customFormat="true" ht="18" hidden="false" customHeight="true" outlineLevel="0" collapsed="false">
      <c r="A52" s="254" t="s">
        <v>191</v>
      </c>
      <c r="B52" s="255" t="n">
        <v>3603</v>
      </c>
      <c r="C52" s="256" t="n">
        <v>2772</v>
      </c>
      <c r="D52" s="257" t="n">
        <f aca="false">C52/B52</f>
        <v>0.769358867610325</v>
      </c>
      <c r="E52" s="258" t="n">
        <v>5996</v>
      </c>
      <c r="F52" s="256" t="n">
        <v>4412</v>
      </c>
      <c r="G52" s="259" t="n">
        <f aca="false">F52/E52</f>
        <v>0.735823882588392</v>
      </c>
      <c r="H52" s="260" t="n">
        <f aca="false">(B52/E52-1)</f>
        <v>-0.399099399599733</v>
      </c>
      <c r="I52" s="260" t="n">
        <f aca="false">(C52/F52-1)</f>
        <v>-0.371713508612874</v>
      </c>
      <c r="J52" s="261" t="n">
        <f aca="false">(D52-G52)*100</f>
        <v>3.35349850219324</v>
      </c>
      <c r="K52" s="262" t="n">
        <v>52933</v>
      </c>
      <c r="L52" s="256" t="n">
        <v>40122</v>
      </c>
      <c r="M52" s="257" t="n">
        <f aca="false">L52/K52</f>
        <v>0.757977065346759</v>
      </c>
      <c r="N52" s="258" t="n">
        <v>38259</v>
      </c>
      <c r="O52" s="256" t="n">
        <v>30443</v>
      </c>
      <c r="P52" s="259" t="n">
        <f aca="false">O52/N52</f>
        <v>0.795708199377924</v>
      </c>
      <c r="Q52" s="260" t="n">
        <f aca="false">(K52/N52-1)</f>
        <v>0.383543741341907</v>
      </c>
      <c r="R52" s="260" t="n">
        <f aca="false">(L52/O52-1)</f>
        <v>0.317938442334855</v>
      </c>
      <c r="S52" s="261" t="n">
        <f aca="false">(M52-P52)*100</f>
        <v>-3.7731134031165</v>
      </c>
    </row>
    <row r="53" s="263" customFormat="true" ht="18" hidden="false" customHeight="true" outlineLevel="0" collapsed="false">
      <c r="A53" s="254" t="s">
        <v>192</v>
      </c>
      <c r="B53" s="255" t="n">
        <v>2914</v>
      </c>
      <c r="C53" s="256" t="n">
        <v>2156</v>
      </c>
      <c r="D53" s="257" t="n">
        <f aca="false">C53/B53</f>
        <v>0.739876458476321</v>
      </c>
      <c r="E53" s="258" t="n">
        <v>2520</v>
      </c>
      <c r="F53" s="256" t="n">
        <v>1883</v>
      </c>
      <c r="G53" s="259" t="n">
        <f aca="false">F53/E53</f>
        <v>0.747222222222222</v>
      </c>
      <c r="H53" s="260" t="n">
        <f aca="false">(B53/E53-1)</f>
        <v>0.156349206349206</v>
      </c>
      <c r="I53" s="260" t="n">
        <f aca="false">(C53/F53-1)</f>
        <v>0.144981412639405</v>
      </c>
      <c r="J53" s="261" t="n">
        <f aca="false">(D53-G53)*100</f>
        <v>-0.734576374590101</v>
      </c>
      <c r="K53" s="262" t="n">
        <v>26301</v>
      </c>
      <c r="L53" s="256" t="n">
        <v>19304</v>
      </c>
      <c r="M53" s="257" t="n">
        <f aca="false">L53/K53</f>
        <v>0.73396448804228</v>
      </c>
      <c r="N53" s="258" t="n">
        <v>26087</v>
      </c>
      <c r="O53" s="256" t="n">
        <v>18039</v>
      </c>
      <c r="P53" s="259" t="n">
        <f aca="false">O53/N53</f>
        <v>0.691493847510254</v>
      </c>
      <c r="Q53" s="260" t="n">
        <f aca="false">(K53/N53-1)</f>
        <v>0.00820331966113397</v>
      </c>
      <c r="R53" s="260" t="n">
        <f aca="false">(L53/O53-1)</f>
        <v>0.0701258384611121</v>
      </c>
      <c r="S53" s="261" t="n">
        <f aca="false">(M53-P53)*100</f>
        <v>4.24706405320257</v>
      </c>
    </row>
    <row r="54" s="263" customFormat="true" ht="18" hidden="false" customHeight="true" outlineLevel="0" collapsed="false">
      <c r="A54" s="254" t="s">
        <v>193</v>
      </c>
      <c r="B54" s="255" t="n">
        <v>2871</v>
      </c>
      <c r="C54" s="256" t="n">
        <v>2188</v>
      </c>
      <c r="D54" s="257" t="n">
        <f aca="false">C54/B54</f>
        <v>0.762103796586555</v>
      </c>
      <c r="E54" s="258"/>
      <c r="F54" s="256"/>
      <c r="G54" s="259" t="e">
        <f aca="false">F54/E54</f>
        <v>#DIV/0!</v>
      </c>
      <c r="H54" s="260" t="e">
        <f aca="false">(B54/E54-1)</f>
        <v>#DIV/0!</v>
      </c>
      <c r="I54" s="260" t="e">
        <f aca="false">(C54/F54-1)</f>
        <v>#DIV/0!</v>
      </c>
      <c r="J54" s="261" t="e">
        <f aca="false">(D54-G54)*100</f>
        <v>#DIV/0!</v>
      </c>
      <c r="K54" s="262" t="n">
        <v>19971</v>
      </c>
      <c r="L54" s="256" t="n">
        <v>15738</v>
      </c>
      <c r="M54" s="257" t="n">
        <f aca="false">L54/K54</f>
        <v>0.788042661859697</v>
      </c>
      <c r="N54" s="258" t="n">
        <v>16732</v>
      </c>
      <c r="O54" s="256" t="n">
        <v>11169</v>
      </c>
      <c r="P54" s="259" t="n">
        <f aca="false">O54/N54</f>
        <v>0.66752330863017</v>
      </c>
      <c r="Q54" s="260" t="n">
        <f aca="false">(K54/N54-1)</f>
        <v>0.193581161845565</v>
      </c>
      <c r="R54" s="260" t="n">
        <f aca="false">(L54/O54-1)</f>
        <v>0.40907869997314</v>
      </c>
      <c r="S54" s="261" t="n">
        <f aca="false">(M54-P54)*100</f>
        <v>12.0519353229527</v>
      </c>
    </row>
    <row r="55" s="263" customFormat="true" ht="18" hidden="false" customHeight="true" outlineLevel="0" collapsed="false">
      <c r="A55" s="254" t="s">
        <v>194</v>
      </c>
      <c r="B55" s="255" t="n">
        <v>2350</v>
      </c>
      <c r="C55" s="256" t="n">
        <v>2150</v>
      </c>
      <c r="D55" s="257" t="n">
        <f aca="false">C55/B55</f>
        <v>0.914893617021277</v>
      </c>
      <c r="E55" s="258" t="n">
        <v>2432</v>
      </c>
      <c r="F55" s="256" t="n">
        <v>2068</v>
      </c>
      <c r="G55" s="259" t="n">
        <f aca="false">F55/E55</f>
        <v>0.850328947368421</v>
      </c>
      <c r="H55" s="260" t="n">
        <f aca="false">(B55/E55-1)</f>
        <v>-0.0337171052631579</v>
      </c>
      <c r="I55" s="260" t="n">
        <f aca="false">(C55/F55-1)</f>
        <v>0.0396518375241779</v>
      </c>
      <c r="J55" s="261" t="n">
        <f aca="false">(D55-G55)*100</f>
        <v>6.45646696528556</v>
      </c>
      <c r="K55" s="262" t="n">
        <v>26258</v>
      </c>
      <c r="L55" s="256" t="n">
        <v>24368</v>
      </c>
      <c r="M55" s="257" t="n">
        <f aca="false">L55/K55</f>
        <v>0.928021936171833</v>
      </c>
      <c r="N55" s="258" t="n">
        <v>31369</v>
      </c>
      <c r="O55" s="256" t="n">
        <v>26035</v>
      </c>
      <c r="P55" s="259" t="n">
        <f aca="false">O55/N55</f>
        <v>0.82995951417004</v>
      </c>
      <c r="Q55" s="260" t="n">
        <f aca="false">(K55/N55-1)</f>
        <v>-0.162931556632344</v>
      </c>
      <c r="R55" s="260" t="n">
        <f aca="false">(L55/O55-1)</f>
        <v>-0.0640291914730171</v>
      </c>
      <c r="S55" s="261" t="n">
        <f aca="false">(M55-P55)*100</f>
        <v>9.8062422001793</v>
      </c>
    </row>
    <row r="56" s="263" customFormat="true" ht="18" hidden="false" customHeight="true" outlineLevel="0" collapsed="false">
      <c r="A56" s="254" t="s">
        <v>195</v>
      </c>
      <c r="B56" s="255" t="n">
        <v>1800</v>
      </c>
      <c r="C56" s="256" t="n">
        <v>1321</v>
      </c>
      <c r="D56" s="257" t="n">
        <f aca="false">C56/B56</f>
        <v>0.733888888888889</v>
      </c>
      <c r="E56" s="258" t="n">
        <v>1740</v>
      </c>
      <c r="F56" s="256" t="n">
        <v>1502</v>
      </c>
      <c r="G56" s="259" t="n">
        <f aca="false">F56/E56</f>
        <v>0.863218390804598</v>
      </c>
      <c r="H56" s="260" t="n">
        <f aca="false">(B56/E56-1)</f>
        <v>0.0344827586206897</v>
      </c>
      <c r="I56" s="260" t="n">
        <f aca="false">(C56/F56-1)</f>
        <v>-0.120505992010652</v>
      </c>
      <c r="J56" s="261" t="n">
        <f aca="false">(D56-G56)*100</f>
        <v>-12.9329501915709</v>
      </c>
      <c r="K56" s="262" t="n">
        <v>17099</v>
      </c>
      <c r="L56" s="256" t="n">
        <v>11322</v>
      </c>
      <c r="M56" s="257" t="n">
        <f aca="false">L56/K56</f>
        <v>0.662143985028364</v>
      </c>
      <c r="N56" s="258" t="n">
        <v>18780</v>
      </c>
      <c r="O56" s="256" t="n">
        <v>13948</v>
      </c>
      <c r="P56" s="259" t="n">
        <f aca="false">O56/N56</f>
        <v>0.742705005324814</v>
      </c>
      <c r="Q56" s="260" t="n">
        <f aca="false">(K56/N56-1)</f>
        <v>-0.0895101171458999</v>
      </c>
      <c r="R56" s="260" t="n">
        <f aca="false">(L56/O56-1)</f>
        <v>-0.188270719816461</v>
      </c>
      <c r="S56" s="261" t="n">
        <f aca="false">(M56-P56)*100</f>
        <v>-8.05610202964494</v>
      </c>
    </row>
    <row r="57" s="263" customFormat="true" ht="18" hidden="false" customHeight="true" outlineLevel="0" collapsed="false">
      <c r="A57" s="254" t="s">
        <v>196</v>
      </c>
      <c r="B57" s="255" t="n">
        <v>137135</v>
      </c>
      <c r="C57" s="256" t="n">
        <v>101172</v>
      </c>
      <c r="D57" s="257" t="n">
        <f aca="false">C57/B57</f>
        <v>0.737754767200204</v>
      </c>
      <c r="E57" s="258" t="n">
        <v>143961</v>
      </c>
      <c r="F57" s="256" t="n">
        <v>98231</v>
      </c>
      <c r="G57" s="259" t="n">
        <f aca="false">F57/E57</f>
        <v>0.682344523864102</v>
      </c>
      <c r="H57" s="260" t="n">
        <f aca="false">(B57/E57-1)</f>
        <v>-0.0474156195080612</v>
      </c>
      <c r="I57" s="260" t="n">
        <f aca="false">(C57/F57-1)</f>
        <v>0.0299396320917023</v>
      </c>
      <c r="J57" s="261" t="n">
        <f aca="false">(D57-G57)*100</f>
        <v>5.54102433361021</v>
      </c>
      <c r="K57" s="262" t="n">
        <v>1292988</v>
      </c>
      <c r="L57" s="256" t="n">
        <v>933385</v>
      </c>
      <c r="M57" s="257" t="n">
        <f aca="false">L57/K57</f>
        <v>0.721882182974629</v>
      </c>
      <c r="N57" s="258" t="n">
        <v>1394575</v>
      </c>
      <c r="O57" s="256" t="n">
        <v>923628</v>
      </c>
      <c r="P57" s="259" t="n">
        <f aca="false">O57/N57</f>
        <v>0.662300700930391</v>
      </c>
      <c r="Q57" s="260" t="n">
        <f aca="false">(K57/N57-1)</f>
        <v>-0.0728444149651327</v>
      </c>
      <c r="R57" s="260" t="n">
        <f aca="false">(L57/O57-1)</f>
        <v>0.0105637767586084</v>
      </c>
      <c r="S57" s="261" t="n">
        <f aca="false">(M57-P57)*100</f>
        <v>5.95814820442384</v>
      </c>
    </row>
    <row r="58" customFormat="false" ht="14.3" hidden="false" customHeight="false" outlineLevel="0" collapsed="false">
      <c r="A58" s="164" t="s">
        <v>114</v>
      </c>
    </row>
    <row r="59" customFormat="false" ht="14.3" hidden="false" customHeight="false" outlineLevel="0" collapsed="false">
      <c r="A59" s="164" t="s">
        <v>89</v>
      </c>
    </row>
    <row r="60" customFormat="false" ht="14.3" hidden="false" customHeight="false" outlineLevel="0" collapsed="false">
      <c r="A60" s="164" t="s">
        <v>90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8:S65536 J58:J65536 S3 J3">
    <cfRule type="cellIs" priority="2" operator="lessThan" aboveAverage="0" equalAverage="0" bottom="0" percent="0" rank="0" text="" dxfId="84">
      <formula>0</formula>
    </cfRule>
  </conditionalFormatting>
  <conditionalFormatting sqref="H52:J54 Q52:S54 Q56:S57 H56:J57 H8:J15 Q8:S15 Q17:S50 H17:J50">
    <cfRule type="cellIs" priority="3" operator="lessThan" aboveAverage="0" equalAverage="0" bottom="0" percent="0" rank="0" text="" dxfId="85">
      <formula>0</formula>
    </cfRule>
    <cfRule type="cellIs" priority="4" operator="greaterThanOrEqual" aboveAverage="0" equalAverage="0" bottom="0" percent="0" rank="0" text="" dxfId="86">
      <formula>0</formula>
    </cfRule>
  </conditionalFormatting>
  <conditionalFormatting sqref="H57:J57">
    <cfRule type="cellIs" priority="5" operator="lessThan" aboveAverage="0" equalAverage="0" bottom="0" percent="0" rank="0" text="" dxfId="87">
      <formula>0</formula>
    </cfRule>
    <cfRule type="cellIs" priority="6" operator="greaterThanOrEqual" aboveAverage="0" equalAverage="0" bottom="0" percent="0" rank="0" text="" dxfId="88">
      <formula>0</formula>
    </cfRule>
  </conditionalFormatting>
  <conditionalFormatting sqref="Q55:S55">
    <cfRule type="cellIs" priority="7" operator="lessThan" aboveAverage="0" equalAverage="0" bottom="0" percent="0" rank="0" text="" dxfId="89">
      <formula>0</formula>
    </cfRule>
    <cfRule type="cellIs" priority="8" operator="greaterThanOrEqual" aboveAverage="0" equalAverage="0" bottom="0" percent="0" rank="0" text="" dxfId="90">
      <formula>0</formula>
    </cfRule>
  </conditionalFormatting>
  <conditionalFormatting sqref="H55:J55">
    <cfRule type="cellIs" priority="9" operator="lessThan" aboveAverage="0" equalAverage="0" bottom="0" percent="0" rank="0" text="" dxfId="91">
      <formula>0</formula>
    </cfRule>
    <cfRule type="cellIs" priority="10" operator="greaterThanOrEqual" aboveAverage="0" equalAverage="0" bottom="0" percent="0" rank="0" text="" dxfId="92">
      <formula>0</formula>
    </cfRule>
  </conditionalFormatting>
  <conditionalFormatting sqref="H51:J51">
    <cfRule type="cellIs" priority="11" operator="lessThan" aboveAverage="0" equalAverage="0" bottom="0" percent="0" rank="0" text="" dxfId="93">
      <formula>0</formula>
    </cfRule>
    <cfRule type="cellIs" priority="12" operator="greaterThanOrEqual" aboveAverage="0" equalAverage="0" bottom="0" percent="0" rank="0" text="" dxfId="94">
      <formula>0</formula>
    </cfRule>
  </conditionalFormatting>
  <conditionalFormatting sqref="Q51:S51">
    <cfRule type="cellIs" priority="13" operator="lessThan" aboveAverage="0" equalAverage="0" bottom="0" percent="0" rank="0" text="" dxfId="95">
      <formula>0</formula>
    </cfRule>
    <cfRule type="cellIs" priority="14" operator="greaterThanOrEqual" aboveAverage="0" equalAverage="0" bottom="0" percent="0" rank="0" text="" dxfId="96">
      <formula>0</formula>
    </cfRule>
  </conditionalFormatting>
  <conditionalFormatting sqref="H16:J16 Q16:S16">
    <cfRule type="cellIs" priority="15" operator="lessThan" aboveAverage="0" equalAverage="0" bottom="0" percent="0" rank="0" text="" dxfId="97">
      <formula>0</formula>
    </cfRule>
    <cfRule type="cellIs" priority="16" operator="greaterThanOrEqual" aboveAverage="0" equalAverage="0" bottom="0" percent="0" rank="0" text="" dxfId="9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:J14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3.43"/>
    <col collapsed="false" customWidth="true" hidden="false" outlineLevel="0" max="2" min="2" style="264" width="11.77"/>
    <col collapsed="false" customWidth="true" hidden="false" outlineLevel="0" max="3" min="3" style="264" width="11.99"/>
    <col collapsed="false" customWidth="true" hidden="false" outlineLevel="0" max="4" min="4" style="264" width="9.66"/>
    <col collapsed="false" customWidth="true" hidden="false" outlineLevel="0" max="6" min="5" style="264" width="11.77"/>
    <col collapsed="false" customWidth="true" hidden="false" outlineLevel="0" max="7" min="7" style="264" width="12.21"/>
    <col collapsed="false" customWidth="true" hidden="false" outlineLevel="0" max="8" min="8" style="264" width="9.43"/>
    <col collapsed="false" customWidth="true" hidden="false" outlineLevel="0" max="9" min="9" style="264" width="9.33"/>
    <col collapsed="false" customWidth="true" hidden="false" outlineLevel="0" max="10" min="10" style="264" width="9.21"/>
    <col collapsed="false" customWidth="true" hidden="false" outlineLevel="0" max="11" min="11" style="264" width="12.88"/>
    <col collapsed="false" customWidth="true" hidden="false" outlineLevel="0" max="12" min="12" style="264" width="13.1"/>
    <col collapsed="false" customWidth="true" hidden="false" outlineLevel="0" max="13" min="13" style="264" width="9.21"/>
    <col collapsed="false" customWidth="true" hidden="false" outlineLevel="0" max="14" min="14" style="264" width="13.1"/>
    <col collapsed="false" customWidth="true" hidden="false" outlineLevel="0" max="15" min="15" style="264" width="12.88"/>
    <col collapsed="false" customWidth="true" hidden="false" outlineLevel="0" max="16" min="16" style="264" width="12.76"/>
    <col collapsed="false" customWidth="true" hidden="false" outlineLevel="0" max="17" min="17" style="264" width="9.43"/>
    <col collapsed="false" customWidth="true" hidden="false" outlineLevel="0" max="18" min="18" style="264" width="9.99"/>
    <col collapsed="false" customWidth="true" hidden="false" outlineLevel="0" max="19" min="19" style="264" width="8.66"/>
    <col collapsed="false" customWidth="false" hidden="false" outlineLevel="0" max="257" min="20" style="264" width="7.99"/>
  </cols>
  <sheetData>
    <row r="1" customFormat="false" ht="21.4" hidden="false" customHeight="false" outlineLevel="0" collapsed="false">
      <c r="A1" s="265" t="s">
        <v>45</v>
      </c>
      <c r="B1" s="265"/>
    </row>
    <row r="2" customFormat="false" ht="4.55" hidden="false" customHeight="true" outlineLevel="0" collapsed="false"/>
    <row r="3" customFormat="false" ht="23.35" hidden="false" customHeight="true" outlineLevel="0" collapsed="false">
      <c r="A3" s="266" t="s">
        <v>197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</row>
    <row r="4" customFormat="false" ht="18.35" hidden="false" customHeight="true" outlineLevel="0" collapsed="false">
      <c r="A4" s="267" t="s">
        <v>146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</row>
    <row r="5" s="268" customFormat="true" ht="20.45" hidden="false" customHeight="true" outlineLevel="0" collapsed="false">
      <c r="A5" s="246" t="s">
        <v>147</v>
      </c>
      <c r="B5" s="175" t="s">
        <v>95</v>
      </c>
      <c r="C5" s="175"/>
      <c r="D5" s="175"/>
      <c r="E5" s="175"/>
      <c r="F5" s="175"/>
      <c r="G5" s="175"/>
      <c r="H5" s="175"/>
      <c r="I5" s="175"/>
      <c r="J5" s="175"/>
      <c r="K5" s="176" t="s">
        <v>96</v>
      </c>
      <c r="L5" s="176"/>
      <c r="M5" s="176"/>
      <c r="N5" s="176"/>
      <c r="O5" s="176"/>
      <c r="P5" s="176"/>
      <c r="Q5" s="176"/>
      <c r="R5" s="176"/>
      <c r="S5" s="176"/>
    </row>
    <row r="6" s="269" customFormat="true" ht="21.75" hidden="false" customHeight="true" outlineLevel="0" collapsed="false">
      <c r="A6" s="246"/>
      <c r="B6" s="177" t="s">
        <v>97</v>
      </c>
      <c r="C6" s="177"/>
      <c r="D6" s="177"/>
      <c r="E6" s="177" t="s">
        <v>98</v>
      </c>
      <c r="F6" s="177"/>
      <c r="G6" s="177"/>
      <c r="H6" s="178" t="s">
        <v>99</v>
      </c>
      <c r="I6" s="178"/>
      <c r="J6" s="178"/>
      <c r="K6" s="179" t="s">
        <v>100</v>
      </c>
      <c r="L6" s="179"/>
      <c r="M6" s="179"/>
      <c r="N6" s="180" t="s">
        <v>101</v>
      </c>
      <c r="O6" s="180"/>
      <c r="P6" s="180"/>
      <c r="Q6" s="178" t="s">
        <v>99</v>
      </c>
      <c r="R6" s="178"/>
      <c r="S6" s="178"/>
    </row>
    <row r="7" customFormat="false" ht="36" hidden="false" customHeight="true" outlineLevel="0" collapsed="false">
      <c r="A7" s="246"/>
      <c r="B7" s="182" t="s">
        <v>65</v>
      </c>
      <c r="C7" s="183" t="s">
        <v>102</v>
      </c>
      <c r="D7" s="184" t="s">
        <v>103</v>
      </c>
      <c r="E7" s="185" t="s">
        <v>65</v>
      </c>
      <c r="F7" s="183" t="s">
        <v>102</v>
      </c>
      <c r="G7" s="184" t="s">
        <v>103</v>
      </c>
      <c r="H7" s="186" t="s">
        <v>104</v>
      </c>
      <c r="I7" s="186" t="s">
        <v>105</v>
      </c>
      <c r="J7" s="184" t="s">
        <v>103</v>
      </c>
      <c r="K7" s="187" t="s">
        <v>65</v>
      </c>
      <c r="L7" s="183" t="s">
        <v>102</v>
      </c>
      <c r="M7" s="188" t="s">
        <v>103</v>
      </c>
      <c r="N7" s="185" t="s">
        <v>65</v>
      </c>
      <c r="O7" s="189" t="s">
        <v>105</v>
      </c>
      <c r="P7" s="190" t="s">
        <v>103</v>
      </c>
      <c r="Q7" s="186" t="s">
        <v>104</v>
      </c>
      <c r="R7" s="186" t="s">
        <v>105</v>
      </c>
      <c r="S7" s="191" t="s">
        <v>103</v>
      </c>
    </row>
    <row r="8" s="278" customFormat="true" ht="16.05" hidden="false" customHeight="true" outlineLevel="0" collapsed="false">
      <c r="A8" s="270" t="s">
        <v>106</v>
      </c>
      <c r="B8" s="271" t="n">
        <f aca="false">B9+B15+B21+B26+B31+B36+B41+B46+B54+B50</f>
        <v>2694505</v>
      </c>
      <c r="C8" s="272" t="n">
        <f aca="false">C9+C15+C21+C26+C31+C36+C41+C46+C54+C50</f>
        <v>2106466</v>
      </c>
      <c r="D8" s="273" t="n">
        <f aca="false">C8/B8</f>
        <v>0.781763626343243</v>
      </c>
      <c r="E8" s="274" t="n">
        <f aca="false">E9+E15+E21+E26+E31+E36+E41+E46+E54+E50</f>
        <v>2250727</v>
      </c>
      <c r="F8" s="272" t="n">
        <f aca="false">F9+F15+F21+F26+F31+F36+F41+F46+F54+F50</f>
        <v>1845195</v>
      </c>
      <c r="G8" s="273" t="n">
        <f aca="false">F8/E8</f>
        <v>0.819821773142634</v>
      </c>
      <c r="H8" s="273" t="n">
        <f aca="false">(B8/E8-1)</f>
        <v>0.197170958539174</v>
      </c>
      <c r="I8" s="273" t="n">
        <f aca="false">(C8/F8)-1</f>
        <v>0.14159533274261</v>
      </c>
      <c r="J8" s="275" t="n">
        <f aca="false">(D8-G8)*100</f>
        <v>-3.80581467993905</v>
      </c>
      <c r="K8" s="276" t="n">
        <f aca="false">K9+K15+K21+K26+K31+K36+K41+K46+K54+K50</f>
        <v>24152187</v>
      </c>
      <c r="L8" s="272" t="n">
        <f aca="false">L9+L15+L21+L26+L31+L36+L41+L46+L54+L50</f>
        <v>18876194</v>
      </c>
      <c r="M8" s="273" t="n">
        <f aca="false">L8/K8</f>
        <v>0.781552163371375</v>
      </c>
      <c r="N8" s="274" t="n">
        <f aca="false">N9+N15+N21+N26+N31+N36+N41+N46+N54+N50</f>
        <v>22501871</v>
      </c>
      <c r="O8" s="272" t="n">
        <f aca="false">O9+O15+O21+O26+O31+O36+O41+O46+O54+O50</f>
        <v>17752722</v>
      </c>
      <c r="P8" s="277" t="n">
        <f aca="false">O8/N8</f>
        <v>0.788944261568294</v>
      </c>
      <c r="Q8" s="273" t="n">
        <f aca="false">(K8/N8-1)</f>
        <v>0.0733412790429737</v>
      </c>
      <c r="R8" s="273" t="n">
        <f aca="false">(L8/O8)-1</f>
        <v>0.0632844923724936</v>
      </c>
      <c r="S8" s="275" t="n">
        <f aca="false">(M8-P8)*100</f>
        <v>-0.739209819691855</v>
      </c>
    </row>
    <row r="9" s="286" customFormat="true" ht="16.05" hidden="false" customHeight="true" outlineLevel="0" collapsed="false">
      <c r="A9" s="279" t="s">
        <v>148</v>
      </c>
      <c r="B9" s="280" t="n">
        <f aca="false">SUM(B10:B14)</f>
        <v>398716</v>
      </c>
      <c r="C9" s="281" t="n">
        <f aca="false">SUM(C10:C14)</f>
        <v>313741</v>
      </c>
      <c r="D9" s="282" t="n">
        <f aca="false">C9/B9</f>
        <v>0.786878379598511</v>
      </c>
      <c r="E9" s="283" t="n">
        <f aca="false">SUM(E10:E14)</f>
        <v>347542</v>
      </c>
      <c r="F9" s="281" t="n">
        <f aca="false">SUM(F10:F14)</f>
        <v>292022</v>
      </c>
      <c r="G9" s="282" t="n">
        <f aca="false">F9/E9</f>
        <v>0.840249523798562</v>
      </c>
      <c r="H9" s="282" t="n">
        <f aca="false">(B9/E9-1)</f>
        <v>0.147245512772557</v>
      </c>
      <c r="I9" s="282" t="n">
        <f aca="false">(C9/F9)-1</f>
        <v>0.0743745334255639</v>
      </c>
      <c r="J9" s="284" t="n">
        <f aca="false">(D9-G9)*100</f>
        <v>-5.33711442000512</v>
      </c>
      <c r="K9" s="285" t="n">
        <f aca="false">SUM(K10:K14)</f>
        <v>3662731</v>
      </c>
      <c r="L9" s="281" t="n">
        <f aca="false">SUM(L10:L14)</f>
        <v>2820943</v>
      </c>
      <c r="M9" s="282" t="n">
        <f aca="false">L9/K9</f>
        <v>0.770174768499243</v>
      </c>
      <c r="N9" s="283" t="n">
        <f aca="false">SUM(N10:N14)</f>
        <v>3517955</v>
      </c>
      <c r="O9" s="281" t="n">
        <f aca="false">SUM(O10:O14)</f>
        <v>2756918</v>
      </c>
      <c r="P9" s="282" t="n">
        <f aca="false">O9/N9</f>
        <v>0.783670626827233</v>
      </c>
      <c r="Q9" s="282" t="n">
        <f aca="false">(K9/N9-1)</f>
        <v>0.0411534542084819</v>
      </c>
      <c r="R9" s="282" t="n">
        <f aca="false">(L9/O9)-1</f>
        <v>0.0232233965609423</v>
      </c>
      <c r="S9" s="284" t="n">
        <f aca="false">(M9-P9)*100</f>
        <v>-1.34958583279906</v>
      </c>
    </row>
    <row r="10" customFormat="false" ht="16.05" hidden="false" customHeight="true" outlineLevel="0" collapsed="false">
      <c r="A10" s="254" t="s">
        <v>107</v>
      </c>
      <c r="B10" s="287" t="n">
        <v>260303</v>
      </c>
      <c r="C10" s="288" t="n">
        <v>204098</v>
      </c>
      <c r="D10" s="289" t="n">
        <f aca="false">C10/B10</f>
        <v>0.784078554607515</v>
      </c>
      <c r="E10" s="258" t="n">
        <v>197960</v>
      </c>
      <c r="F10" s="288" t="n">
        <v>168214</v>
      </c>
      <c r="G10" s="289" t="n">
        <f aca="false">F10/E10</f>
        <v>0.849737320670843</v>
      </c>
      <c r="H10" s="289" t="n">
        <f aca="false">(B10/E10-1)</f>
        <v>0.314927258031926</v>
      </c>
      <c r="I10" s="289" t="n">
        <f aca="false">(C10/F10)-1</f>
        <v>0.213323504583447</v>
      </c>
      <c r="J10" s="290" t="n">
        <f aca="false">(D10-G10)*100</f>
        <v>-6.56587660633275</v>
      </c>
      <c r="K10" s="291" t="n">
        <v>2272105</v>
      </c>
      <c r="L10" s="288" t="n">
        <v>1719274</v>
      </c>
      <c r="M10" s="289" t="n">
        <f aca="false">L10/K10</f>
        <v>0.756687741103514</v>
      </c>
      <c r="N10" s="258" t="n">
        <v>2054619</v>
      </c>
      <c r="O10" s="288" t="n">
        <v>1610750</v>
      </c>
      <c r="P10" s="289" t="n">
        <f aca="false">O10/N10</f>
        <v>0.783965299649229</v>
      </c>
      <c r="Q10" s="289" t="n">
        <f aca="false">(K10/N10-1)</f>
        <v>0.105852228564031</v>
      </c>
      <c r="R10" s="289" t="n">
        <f aca="false">(L10/O10)-1</f>
        <v>0.0673748253918982</v>
      </c>
      <c r="S10" s="290" t="n">
        <f aca="false">(M10-P10)*100</f>
        <v>-2.72775585457152</v>
      </c>
    </row>
    <row r="11" customFormat="false" ht="16.05" hidden="false" customHeight="true" outlineLevel="0" collapsed="false">
      <c r="A11" s="254" t="s">
        <v>108</v>
      </c>
      <c r="B11" s="287" t="n">
        <v>88566</v>
      </c>
      <c r="C11" s="288" t="n">
        <v>67616</v>
      </c>
      <c r="D11" s="289" t="n">
        <f aca="false">C11/B11</f>
        <v>0.763453243908498</v>
      </c>
      <c r="E11" s="258" t="n">
        <v>78306</v>
      </c>
      <c r="F11" s="288" t="n">
        <v>63368</v>
      </c>
      <c r="G11" s="289" t="n">
        <f aca="false">F11/E11</f>
        <v>0.809235563047532</v>
      </c>
      <c r="H11" s="289" t="n">
        <f aca="false">(B11/E11-1)</f>
        <v>0.13102444257145</v>
      </c>
      <c r="I11" s="289" t="n">
        <f aca="false">(C11/F11)-1</f>
        <v>0.0670369902790051</v>
      </c>
      <c r="J11" s="290" t="n">
        <f aca="false">(D11-G11)*100</f>
        <v>-4.57823191390339</v>
      </c>
      <c r="K11" s="291" t="n">
        <v>790267</v>
      </c>
      <c r="L11" s="288" t="n">
        <v>596093</v>
      </c>
      <c r="M11" s="289" t="n">
        <f aca="false">L11/K11</f>
        <v>0.754293169270639</v>
      </c>
      <c r="N11" s="258" t="n">
        <v>772802</v>
      </c>
      <c r="O11" s="288" t="n">
        <v>605373</v>
      </c>
      <c r="P11" s="289" t="n">
        <f aca="false">O11/N11</f>
        <v>0.783348127981035</v>
      </c>
      <c r="Q11" s="289" t="n">
        <f aca="false">(K11/N11-1)</f>
        <v>0.0225995791936355</v>
      </c>
      <c r="R11" s="289" t="n">
        <f aca="false">(L11/O11)-1</f>
        <v>-0.0153293919616501</v>
      </c>
      <c r="S11" s="290" t="n">
        <f aca="false">(M11-P11)*100</f>
        <v>-2.90549587103963</v>
      </c>
    </row>
    <row r="12" customFormat="false" ht="16.05" hidden="false" customHeight="true" outlineLevel="0" collapsed="false">
      <c r="A12" s="254" t="s">
        <v>109</v>
      </c>
      <c r="B12" s="287" t="n">
        <v>41580</v>
      </c>
      <c r="C12" s="288" t="n">
        <v>36768</v>
      </c>
      <c r="D12" s="289" t="n">
        <f aca="false">C12/B12</f>
        <v>0.884271284271284</v>
      </c>
      <c r="E12" s="258" t="n">
        <v>49320</v>
      </c>
      <c r="F12" s="288" t="n">
        <v>43063</v>
      </c>
      <c r="G12" s="289" t="n">
        <f aca="false">F12/E12</f>
        <v>0.873134630981346</v>
      </c>
      <c r="H12" s="289" t="n">
        <f aca="false">(B12/E12-1)</f>
        <v>-0.156934306569343</v>
      </c>
      <c r="I12" s="289" t="n">
        <f aca="false">(C12/F12)-1</f>
        <v>-0.146181176415949</v>
      </c>
      <c r="J12" s="290" t="n">
        <f aca="false">(D12-G12)*100</f>
        <v>1.1136653289938</v>
      </c>
      <c r="K12" s="291" t="n">
        <v>489420</v>
      </c>
      <c r="L12" s="288" t="n">
        <v>431923</v>
      </c>
      <c r="M12" s="289" t="n">
        <f aca="false">L12/K12</f>
        <v>0.882520125863267</v>
      </c>
      <c r="N12" s="258" t="n">
        <v>459180</v>
      </c>
      <c r="O12" s="288" t="n">
        <v>367466</v>
      </c>
      <c r="P12" s="289" t="n">
        <f aca="false">O12/N12</f>
        <v>0.800265691014417</v>
      </c>
      <c r="Q12" s="289" t="n">
        <f aca="false">(K12/N12-1)</f>
        <v>0.0658565268522149</v>
      </c>
      <c r="R12" s="289" t="n">
        <f aca="false">(L12/O12)-1</f>
        <v>0.175409425633936</v>
      </c>
      <c r="S12" s="290" t="n">
        <f aca="false">(M12-P12)*100</f>
        <v>8.22544348488496</v>
      </c>
    </row>
    <row r="13" customFormat="false" ht="16.05" hidden="false" customHeight="true" outlineLevel="0" collapsed="false">
      <c r="A13" s="254" t="s">
        <v>113</v>
      </c>
      <c r="B13" s="287" t="n">
        <v>7224</v>
      </c>
      <c r="C13" s="288" t="n">
        <v>4505</v>
      </c>
      <c r="D13" s="289" t="n">
        <f aca="false">C13/B13</f>
        <v>0.623615725359911</v>
      </c>
      <c r="E13" s="258" t="n">
        <v>21956</v>
      </c>
      <c r="F13" s="288" t="n">
        <v>17377</v>
      </c>
      <c r="G13" s="289" t="n">
        <f aca="false">F13/E13</f>
        <v>0.791446529422481</v>
      </c>
      <c r="H13" s="289" t="n">
        <f aca="false">(B13/E13-1)</f>
        <v>-0.670978320276918</v>
      </c>
      <c r="I13" s="289" t="n">
        <f aca="false">(C13/F13)-1</f>
        <v>-0.740749266271508</v>
      </c>
      <c r="J13" s="290" t="n">
        <f aca="false">(D13-G13)*100</f>
        <v>-16.783080406257</v>
      </c>
      <c r="K13" s="291" t="n">
        <v>109846</v>
      </c>
      <c r="L13" s="288" t="n">
        <v>72899</v>
      </c>
      <c r="M13" s="289" t="n">
        <f aca="false">L13/K13</f>
        <v>0.663647288021412</v>
      </c>
      <c r="N13" s="258" t="n">
        <v>231354</v>
      </c>
      <c r="O13" s="288" t="n">
        <v>173329</v>
      </c>
      <c r="P13" s="289" t="n">
        <f aca="false">O13/N13</f>
        <v>0.749193876051419</v>
      </c>
      <c r="Q13" s="259" t="n">
        <f aca="false">(K13/N13-1)</f>
        <v>-0.525203800236866</v>
      </c>
      <c r="R13" s="259" t="n">
        <f aca="false">(L13/O13)-1</f>
        <v>-0.579418331612136</v>
      </c>
      <c r="S13" s="290" t="n">
        <f aca="false">(M13-P13)*100</f>
        <v>-8.55465880300073</v>
      </c>
    </row>
    <row r="14" customFormat="false" ht="16.05" hidden="false" customHeight="true" outlineLevel="0" collapsed="false">
      <c r="A14" s="254" t="s">
        <v>110</v>
      </c>
      <c r="B14" s="287" t="n">
        <v>1043</v>
      </c>
      <c r="C14" s="288" t="n">
        <v>754</v>
      </c>
      <c r="D14" s="289" t="n">
        <f aca="false">C14/B14</f>
        <v>0.722914669223394</v>
      </c>
      <c r="E14" s="258"/>
      <c r="F14" s="288"/>
      <c r="G14" s="289"/>
      <c r="H14" s="289"/>
      <c r="I14" s="289"/>
      <c r="J14" s="290"/>
      <c r="K14" s="291" t="n">
        <v>1093</v>
      </c>
      <c r="L14" s="288" t="n">
        <v>754</v>
      </c>
      <c r="M14" s="289" t="n">
        <f aca="false">L14/K14</f>
        <v>0.689844464775846</v>
      </c>
      <c r="N14" s="258"/>
      <c r="O14" s="288"/>
      <c r="P14" s="289" t="e">
        <f aca="false">O14/N14</f>
        <v>#DIV/0!</v>
      </c>
      <c r="Q14" s="289" t="e">
        <f aca="false">(K14/N14-1)</f>
        <v>#DIV/0!</v>
      </c>
      <c r="R14" s="289" t="e">
        <f aca="false">(L14/O14)-1</f>
        <v>#DIV/0!</v>
      </c>
      <c r="S14" s="290" t="e">
        <f aca="false">(M14-P14)*100</f>
        <v>#DIV/0!</v>
      </c>
    </row>
    <row r="15" s="286" customFormat="true" ht="16.05" hidden="false" customHeight="true" outlineLevel="0" collapsed="false">
      <c r="A15" s="279" t="s">
        <v>149</v>
      </c>
      <c r="B15" s="280" t="n">
        <f aca="false">SUM(B16:B20)</f>
        <v>336320</v>
      </c>
      <c r="C15" s="281" t="n">
        <f aca="false">SUM(C16:C20)</f>
        <v>263325</v>
      </c>
      <c r="D15" s="282" t="n">
        <f aca="false">C15/B15</f>
        <v>0.782959681255947</v>
      </c>
      <c r="E15" s="283" t="n">
        <f aca="false">SUM(E16:E20)</f>
        <v>268973</v>
      </c>
      <c r="F15" s="281" t="n">
        <f aca="false">SUM(F16:F20)</f>
        <v>225062</v>
      </c>
      <c r="G15" s="282" t="n">
        <f aca="false">F15/E15</f>
        <v>0.836745695664621</v>
      </c>
      <c r="H15" s="282" t="n">
        <f aca="false">(B15/E15-1)</f>
        <v>0.25038572644838</v>
      </c>
      <c r="I15" s="282" t="n">
        <f aca="false">(C15/F15)-1</f>
        <v>0.170010930321423</v>
      </c>
      <c r="J15" s="284" t="n">
        <f aca="false">(D15-G15)*100</f>
        <v>-5.37860144086739</v>
      </c>
      <c r="K15" s="285" t="n">
        <f aca="false">SUM(K16:K20)</f>
        <v>3013991</v>
      </c>
      <c r="L15" s="281" t="n">
        <f aca="false">SUM(L16:L20)</f>
        <v>2376661</v>
      </c>
      <c r="M15" s="282" t="n">
        <f aca="false">L15/K15</f>
        <v>0.788542832410581</v>
      </c>
      <c r="N15" s="283" t="n">
        <f aca="false">SUM(N16:N20)</f>
        <v>2705369</v>
      </c>
      <c r="O15" s="281" t="n">
        <f aca="false">SUM(O16:O20)</f>
        <v>2168235</v>
      </c>
      <c r="P15" s="282" t="n">
        <f aca="false">O15/N15</f>
        <v>0.80145628932689</v>
      </c>
      <c r="Q15" s="282" t="n">
        <f aca="false">(K15/N15-1)</f>
        <v>0.114077599026233</v>
      </c>
      <c r="R15" s="282" t="n">
        <f aca="false">(L15/O15)-1</f>
        <v>0.0961270342006286</v>
      </c>
      <c r="S15" s="284" t="n">
        <f aca="false">(M15-P15)*100</f>
        <v>-1.29134569163092</v>
      </c>
    </row>
    <row r="16" customFormat="false" ht="16.05" hidden="false" customHeight="true" outlineLevel="0" collapsed="false">
      <c r="A16" s="254" t="s">
        <v>107</v>
      </c>
      <c r="B16" s="287" t="n">
        <v>231854</v>
      </c>
      <c r="C16" s="288" t="n">
        <v>177408</v>
      </c>
      <c r="D16" s="289" t="n">
        <f aca="false">C16/B16</f>
        <v>0.765171185314897</v>
      </c>
      <c r="E16" s="258" t="n">
        <v>174340</v>
      </c>
      <c r="F16" s="288" t="n">
        <v>145617</v>
      </c>
      <c r="G16" s="289" t="n">
        <f aca="false">F16/E16</f>
        <v>0.835247218079615</v>
      </c>
      <c r="H16" s="289" t="n">
        <f aca="false">(B16/E16-1)</f>
        <v>0.329895606286567</v>
      </c>
      <c r="I16" s="289" t="n">
        <f aca="false">(C16/F16)-1</f>
        <v>0.21831928964338</v>
      </c>
      <c r="J16" s="290" t="n">
        <f aca="false">(D16-G16)*100</f>
        <v>-7.00760327647181</v>
      </c>
      <c r="K16" s="291" t="n">
        <v>2021113</v>
      </c>
      <c r="L16" s="288" t="n">
        <v>1571950</v>
      </c>
      <c r="M16" s="289" t="n">
        <f aca="false">L16/K16</f>
        <v>0.777764528752227</v>
      </c>
      <c r="N16" s="258" t="n">
        <v>1783465</v>
      </c>
      <c r="O16" s="288" t="n">
        <v>1427021</v>
      </c>
      <c r="P16" s="289" t="n">
        <f aca="false">O16/N16</f>
        <v>0.800139615860137</v>
      </c>
      <c r="Q16" s="289" t="n">
        <f aca="false">(K16/N16-1)</f>
        <v>0.1332507226102</v>
      </c>
      <c r="R16" s="289" t="n">
        <f aca="false">(L16/O16)-1</f>
        <v>0.101560523636302</v>
      </c>
      <c r="S16" s="290" t="n">
        <f aca="false">(M16-P16)*100</f>
        <v>-2.23750871079103</v>
      </c>
    </row>
    <row r="17" customFormat="false" ht="16.05" hidden="false" customHeight="true" outlineLevel="0" collapsed="false">
      <c r="A17" s="254" t="s">
        <v>108</v>
      </c>
      <c r="B17" s="287" t="n">
        <v>74994</v>
      </c>
      <c r="C17" s="288" t="n">
        <v>62174</v>
      </c>
      <c r="D17" s="289" t="n">
        <f aca="false">C17/B17</f>
        <v>0.829052990905939</v>
      </c>
      <c r="E17" s="258" t="n">
        <v>60300</v>
      </c>
      <c r="F17" s="288" t="n">
        <v>49919</v>
      </c>
      <c r="G17" s="289" t="n">
        <f aca="false">F17/E17</f>
        <v>0.827844112769486</v>
      </c>
      <c r="H17" s="289" t="n">
        <f aca="false">(B17/E17-1)</f>
        <v>0.243681592039801</v>
      </c>
      <c r="I17" s="289" t="n">
        <f aca="false">(C17/F17)-1</f>
        <v>0.24549770628418</v>
      </c>
      <c r="J17" s="290" t="n">
        <f aca="false">(D17-G17)*100</f>
        <v>0.120887813645321</v>
      </c>
      <c r="K17" s="291" t="n">
        <v>639842</v>
      </c>
      <c r="L17" s="288" t="n">
        <v>507677</v>
      </c>
      <c r="M17" s="289" t="n">
        <f aca="false">L17/K17</f>
        <v>0.793441193294595</v>
      </c>
      <c r="N17" s="258" t="n">
        <v>598575</v>
      </c>
      <c r="O17" s="288" t="n">
        <v>474592</v>
      </c>
      <c r="P17" s="289" t="n">
        <f aca="false">O17/N17</f>
        <v>0.792869732280834</v>
      </c>
      <c r="Q17" s="289" t="n">
        <f aca="false">(K17/N17-1)</f>
        <v>0.0689420707513679</v>
      </c>
      <c r="R17" s="289" t="n">
        <f aca="false">(L17/O17)-1</f>
        <v>0.0697125109567798</v>
      </c>
      <c r="S17" s="290" t="n">
        <f aca="false">(M17-P17)*100</f>
        <v>0.0571461013760932</v>
      </c>
    </row>
    <row r="18" customFormat="false" ht="16.05" hidden="false" customHeight="true" outlineLevel="0" collapsed="false">
      <c r="A18" s="254" t="s">
        <v>109</v>
      </c>
      <c r="B18" s="287" t="n">
        <v>23220</v>
      </c>
      <c r="C18" s="288" t="n">
        <v>20544</v>
      </c>
      <c r="D18" s="289" t="n">
        <f aca="false">C18/B18</f>
        <v>0.884754521963824</v>
      </c>
      <c r="E18" s="258" t="n">
        <v>18000</v>
      </c>
      <c r="F18" s="288" t="n">
        <v>15870</v>
      </c>
      <c r="G18" s="289" t="n">
        <f aca="false">F18/E18</f>
        <v>0.881666666666667</v>
      </c>
      <c r="H18" s="289" t="n">
        <f aca="false">(B18/E18-1)</f>
        <v>0.29</v>
      </c>
      <c r="I18" s="289" t="n">
        <f aca="false">(C18/F18)-1</f>
        <v>0.294517958412098</v>
      </c>
      <c r="J18" s="290" t="n">
        <f aca="false">(D18-G18)*100</f>
        <v>0.30878552971576</v>
      </c>
      <c r="K18" s="291" t="n">
        <v>265320</v>
      </c>
      <c r="L18" s="288" t="n">
        <v>236604</v>
      </c>
      <c r="M18" s="289" t="n">
        <f aca="false">L18/K18</f>
        <v>0.891768430574401</v>
      </c>
      <c r="N18" s="258" t="n">
        <v>147960</v>
      </c>
      <c r="O18" s="288" t="n">
        <v>125615</v>
      </c>
      <c r="P18" s="289" t="n">
        <f aca="false">O18/N18</f>
        <v>0.848979453906461</v>
      </c>
      <c r="Q18" s="289" t="n">
        <f aca="false">(K18/N18-1)</f>
        <v>0.793187347931873</v>
      </c>
      <c r="R18" s="289" t="n">
        <f aca="false">(L18/O18)-1</f>
        <v>0.883564860884448</v>
      </c>
      <c r="S18" s="290" t="n">
        <f aca="false">(M18-P18)*100</f>
        <v>4.27889766679395</v>
      </c>
    </row>
    <row r="19" customFormat="false" ht="16.05" hidden="false" customHeight="true" outlineLevel="0" collapsed="false">
      <c r="A19" s="254" t="s">
        <v>113</v>
      </c>
      <c r="B19" s="287" t="n">
        <v>6252</v>
      </c>
      <c r="C19" s="288" t="n">
        <v>3199</v>
      </c>
      <c r="D19" s="289" t="n">
        <f aca="false">C19/B19</f>
        <v>0.511676263595649</v>
      </c>
      <c r="E19" s="258" t="n">
        <v>16333</v>
      </c>
      <c r="F19" s="288" t="n">
        <v>13656</v>
      </c>
      <c r="G19" s="289" t="n">
        <f aca="false">F19/E19</f>
        <v>0.836098695891753</v>
      </c>
      <c r="H19" s="289" t="n">
        <f aca="false">(B19/E19-1)</f>
        <v>-0.617216677891386</v>
      </c>
      <c r="I19" s="289" t="n">
        <f aca="false">(C19/F19)-1</f>
        <v>-0.765743995313415</v>
      </c>
      <c r="J19" s="290" t="n">
        <f aca="false">(D19-G19)*100</f>
        <v>-32.4422432296104</v>
      </c>
      <c r="K19" s="291" t="n">
        <v>87670</v>
      </c>
      <c r="L19" s="288" t="n">
        <v>60430</v>
      </c>
      <c r="M19" s="289" t="n">
        <f aca="false">L19/K19</f>
        <v>0.689289380631915</v>
      </c>
      <c r="N19" s="258" t="n">
        <v>175369</v>
      </c>
      <c r="O19" s="288" t="n">
        <v>141007</v>
      </c>
      <c r="P19" s="289" t="n">
        <f aca="false">O19/N19</f>
        <v>0.80405887015379</v>
      </c>
      <c r="Q19" s="259" t="n">
        <f aca="false">(K19/N19-1)</f>
        <v>-0.500082682800267</v>
      </c>
      <c r="R19" s="259" t="n">
        <f aca="false">(L19/O19)-1</f>
        <v>-0.571439715758792</v>
      </c>
      <c r="S19" s="290" t="n">
        <f aca="false">(M19-P19)*100</f>
        <v>-11.4769489521875</v>
      </c>
    </row>
    <row r="20" customFormat="false" ht="16.05" hidden="false" customHeight="true" outlineLevel="0" collapsed="false">
      <c r="A20" s="254" t="s">
        <v>143</v>
      </c>
      <c r="B20" s="287"/>
      <c r="C20" s="288"/>
      <c r="D20" s="289"/>
      <c r="E20" s="258"/>
      <c r="F20" s="288"/>
      <c r="G20" s="289"/>
      <c r="H20" s="289"/>
      <c r="I20" s="289"/>
      <c r="J20" s="290"/>
      <c r="K20" s="291" t="n">
        <v>46</v>
      </c>
      <c r="L20" s="288" t="n">
        <v>0</v>
      </c>
      <c r="M20" s="289"/>
      <c r="N20" s="258"/>
      <c r="O20" s="288"/>
      <c r="P20" s="289" t="e">
        <f aca="false">O20/N20</f>
        <v>#DIV/0!</v>
      </c>
      <c r="Q20" s="259" t="e">
        <f aca="false">(K20/N20-1)</f>
        <v>#DIV/0!</v>
      </c>
      <c r="R20" s="259" t="e">
        <f aca="false">(L20/O20)-1</f>
        <v>#DIV/0!</v>
      </c>
      <c r="S20" s="290" t="e">
        <f aca="false">(M20-P20)*100</f>
        <v>#DIV/0!</v>
      </c>
    </row>
    <row r="21" s="286" customFormat="true" ht="16.05" hidden="false" customHeight="true" outlineLevel="0" collapsed="false">
      <c r="A21" s="279" t="s">
        <v>150</v>
      </c>
      <c r="B21" s="280" t="n">
        <f aca="false">SUM(B22:B25)</f>
        <v>226160</v>
      </c>
      <c r="C21" s="281" t="n">
        <f aca="false">SUM(C22:C25)</f>
        <v>188164</v>
      </c>
      <c r="D21" s="282" t="n">
        <f aca="false">C21/B21</f>
        <v>0.831995047753803</v>
      </c>
      <c r="E21" s="283" t="n">
        <f aca="false">SUM(E22:E25)</f>
        <v>216493</v>
      </c>
      <c r="F21" s="281" t="n">
        <f aca="false">SUM(F22:F25)</f>
        <v>178421</v>
      </c>
      <c r="G21" s="282" t="n">
        <f aca="false">F21/E21</f>
        <v>0.824142120068547</v>
      </c>
      <c r="H21" s="282" t="n">
        <f aca="false">(B21/E21-1)</f>
        <v>0.0446527139445618</v>
      </c>
      <c r="I21" s="282" t="n">
        <f aca="false">(C21/F21)-1</f>
        <v>0.0546068007689677</v>
      </c>
      <c r="J21" s="284" t="n">
        <f aca="false">(D21-G21)*100</f>
        <v>0.785292768525536</v>
      </c>
      <c r="K21" s="285" t="n">
        <f aca="false">SUM(K22:K25)</f>
        <v>2131557</v>
      </c>
      <c r="L21" s="281" t="n">
        <f aca="false">SUM(L22:L25)</f>
        <v>1757719</v>
      </c>
      <c r="M21" s="282" t="n">
        <f aca="false">L21/K21</f>
        <v>0.82461740408537</v>
      </c>
      <c r="N21" s="283" t="n">
        <f aca="false">SUM(N22:N25)</f>
        <v>2115375</v>
      </c>
      <c r="O21" s="281" t="n">
        <f aca="false">SUM(O22:O25)</f>
        <v>1736475</v>
      </c>
      <c r="P21" s="282" t="n">
        <f aca="false">O21/N21</f>
        <v>0.820882822194646</v>
      </c>
      <c r="Q21" s="282" t="n">
        <f aca="false">(K21/N21-1)</f>
        <v>0.00764970749867056</v>
      </c>
      <c r="R21" s="282" t="n">
        <f aca="false">(L21/O21)-1</f>
        <v>0.0122339797578428</v>
      </c>
      <c r="S21" s="284" t="n">
        <f aca="false">(M21-P21)*100</f>
        <v>0.373458189072406</v>
      </c>
    </row>
    <row r="22" s="286" customFormat="true" ht="16.05" hidden="false" customHeight="true" outlineLevel="0" collapsed="false">
      <c r="A22" s="254" t="s">
        <v>107</v>
      </c>
      <c r="B22" s="287" t="n">
        <v>140076</v>
      </c>
      <c r="C22" s="288" t="n">
        <v>116342</v>
      </c>
      <c r="D22" s="289" t="n">
        <f aca="false">C22/B22</f>
        <v>0.830563408435421</v>
      </c>
      <c r="E22" s="258" t="n">
        <v>149088</v>
      </c>
      <c r="F22" s="288" t="n">
        <v>120561</v>
      </c>
      <c r="G22" s="289" t="n">
        <f aca="false">F22/E22</f>
        <v>0.808656632324533</v>
      </c>
      <c r="H22" s="289" t="n">
        <f aca="false">(B22/E22-1)</f>
        <v>-0.0604475209272376</v>
      </c>
      <c r="I22" s="289" t="n">
        <f aca="false">(C22/F22)-1</f>
        <v>-0.0349947329567605</v>
      </c>
      <c r="J22" s="290" t="n">
        <f aca="false">(D22-G22)*100</f>
        <v>2.19067761108877</v>
      </c>
      <c r="K22" s="291" t="n">
        <v>1410385</v>
      </c>
      <c r="L22" s="288" t="n">
        <v>1154498</v>
      </c>
      <c r="M22" s="289" t="n">
        <f aca="false">L22/K22</f>
        <v>0.818569397717645</v>
      </c>
      <c r="N22" s="258" t="n">
        <v>1384712</v>
      </c>
      <c r="O22" s="288" t="n">
        <v>1130044</v>
      </c>
      <c r="P22" s="289" t="n">
        <f aca="false">O22/N22</f>
        <v>0.816085944225225</v>
      </c>
      <c r="Q22" s="289" t="n">
        <f aca="false">(K22/N22-1)</f>
        <v>0.0185403174089631</v>
      </c>
      <c r="R22" s="289" t="n">
        <f aca="false">(L22/O22)-1</f>
        <v>0.0216398653503758</v>
      </c>
      <c r="S22" s="290" t="n">
        <f aca="false">(M22-P22)*100</f>
        <v>0.24834534924193</v>
      </c>
    </row>
    <row r="23" s="286" customFormat="true" ht="16.05" hidden="false" customHeight="true" outlineLevel="0" collapsed="false">
      <c r="A23" s="254" t="s">
        <v>108</v>
      </c>
      <c r="B23" s="287" t="n">
        <v>64032</v>
      </c>
      <c r="C23" s="288" t="n">
        <v>52328</v>
      </c>
      <c r="D23" s="289" t="n">
        <f aca="false">C23/B23</f>
        <v>0.817216391804098</v>
      </c>
      <c r="E23" s="258" t="n">
        <v>42904</v>
      </c>
      <c r="F23" s="288" t="n">
        <v>36868</v>
      </c>
      <c r="G23" s="289" t="n">
        <f aca="false">F23/E23</f>
        <v>0.85931381689353</v>
      </c>
      <c r="H23" s="289" t="n">
        <f aca="false">(B23/E23-1)</f>
        <v>0.492448256572814</v>
      </c>
      <c r="I23" s="289" t="n">
        <f aca="false">(C23/F23)-1</f>
        <v>0.419333839644136</v>
      </c>
      <c r="J23" s="290" t="n">
        <f aca="false">(D23-G23)*100</f>
        <v>-4.20974250894317</v>
      </c>
      <c r="K23" s="291" t="n">
        <v>515596</v>
      </c>
      <c r="L23" s="288" t="n">
        <v>427165</v>
      </c>
      <c r="M23" s="289" t="n">
        <f aca="false">L23/K23</f>
        <v>0.828487808284005</v>
      </c>
      <c r="N23" s="258" t="n">
        <v>488216</v>
      </c>
      <c r="O23" s="288" t="n">
        <v>401572</v>
      </c>
      <c r="P23" s="289" t="n">
        <f aca="false">O23/N23</f>
        <v>0.822529372245072</v>
      </c>
      <c r="Q23" s="289" t="n">
        <f aca="false">(K23/N23-1)</f>
        <v>0.0560817343143198</v>
      </c>
      <c r="R23" s="289" t="n">
        <f aca="false">(L23/O23)-1</f>
        <v>0.0637320331098781</v>
      </c>
      <c r="S23" s="290" t="n">
        <f aca="false">(M23-P23)*100</f>
        <v>0.595843603893342</v>
      </c>
    </row>
    <row r="24" s="286" customFormat="true" ht="16.05" hidden="false" customHeight="true" outlineLevel="0" collapsed="false">
      <c r="A24" s="254" t="s">
        <v>109</v>
      </c>
      <c r="B24" s="287" t="n">
        <v>21960</v>
      </c>
      <c r="C24" s="288" t="n">
        <v>19410</v>
      </c>
      <c r="D24" s="289" t="n">
        <f aca="false">C24/B24</f>
        <v>0.883879781420765</v>
      </c>
      <c r="E24" s="258" t="n">
        <v>11520</v>
      </c>
      <c r="F24" s="288" t="n">
        <v>10300</v>
      </c>
      <c r="G24" s="289" t="n">
        <f aca="false">F24/E24</f>
        <v>0.894097222222222</v>
      </c>
      <c r="H24" s="289" t="n">
        <f aca="false">(B24/E24-1)</f>
        <v>0.90625</v>
      </c>
      <c r="I24" s="289" t="n">
        <f aca="false">(C24/F24)-1</f>
        <v>0.884466019417476</v>
      </c>
      <c r="J24" s="290" t="n">
        <f aca="false">(D24-G24)*100</f>
        <v>-1.02174408014571</v>
      </c>
      <c r="K24" s="291" t="n">
        <v>155340</v>
      </c>
      <c r="L24" s="288" t="n">
        <v>135806</v>
      </c>
      <c r="M24" s="289" t="n">
        <f aca="false">L24/K24</f>
        <v>0.87425003218746</v>
      </c>
      <c r="N24" s="258" t="n">
        <v>96840</v>
      </c>
      <c r="O24" s="288" t="n">
        <v>84068</v>
      </c>
      <c r="P24" s="289" t="n">
        <f aca="false">O24/N24</f>
        <v>0.868112350268484</v>
      </c>
      <c r="Q24" s="289" t="n">
        <f aca="false">(K24/N24-1)</f>
        <v>0.604089219330855</v>
      </c>
      <c r="R24" s="289" t="n">
        <f aca="false">(L24/O24)-1</f>
        <v>0.615430365894276</v>
      </c>
      <c r="S24" s="290" t="n">
        <f aca="false">(M24-P24)*100</f>
        <v>0.613768191897568</v>
      </c>
    </row>
    <row r="25" s="286" customFormat="true" ht="16.05" hidden="false" customHeight="true" outlineLevel="0" collapsed="false">
      <c r="A25" s="254" t="s">
        <v>143</v>
      </c>
      <c r="B25" s="287" t="n">
        <v>92</v>
      </c>
      <c r="C25" s="288" t="n">
        <v>84</v>
      </c>
      <c r="D25" s="289" t="n">
        <f aca="false">C25/B25</f>
        <v>0.91304347826087</v>
      </c>
      <c r="E25" s="258" t="n">
        <v>12981</v>
      </c>
      <c r="F25" s="288" t="n">
        <v>10692</v>
      </c>
      <c r="G25" s="289" t="n">
        <f aca="false">F25/E25</f>
        <v>0.823665357060319</v>
      </c>
      <c r="H25" s="289" t="n">
        <f aca="false">(B25/E25-1)</f>
        <v>-0.992912718588707</v>
      </c>
      <c r="I25" s="289" t="n">
        <f aca="false">(C25/F25)-1</f>
        <v>-0.992143658810326</v>
      </c>
      <c r="J25" s="290" t="n">
        <f aca="false">(D25-G25)*100</f>
        <v>8.93781212005506</v>
      </c>
      <c r="K25" s="291" t="n">
        <v>50236</v>
      </c>
      <c r="L25" s="288" t="n">
        <v>40250</v>
      </c>
      <c r="M25" s="289" t="n">
        <f aca="false">L25/K25</f>
        <v>0.801218249860658</v>
      </c>
      <c r="N25" s="258" t="n">
        <v>145607</v>
      </c>
      <c r="O25" s="288" t="n">
        <v>120791</v>
      </c>
      <c r="P25" s="289"/>
      <c r="Q25" s="289"/>
      <c r="R25" s="289"/>
      <c r="S25" s="290"/>
    </row>
    <row r="26" s="286" customFormat="true" ht="16.05" hidden="false" customHeight="true" outlineLevel="0" collapsed="false">
      <c r="A26" s="279" t="s">
        <v>151</v>
      </c>
      <c r="B26" s="280" t="n">
        <f aca="false">SUM(B27:B30)</f>
        <v>204968</v>
      </c>
      <c r="C26" s="281" t="n">
        <f aca="false">SUM(C27:C30)</f>
        <v>154287</v>
      </c>
      <c r="D26" s="282" t="n">
        <f aca="false">C26/B26</f>
        <v>0.752737012606846</v>
      </c>
      <c r="E26" s="283" t="n">
        <f aca="false">SUM(E27:E30)</f>
        <v>150788</v>
      </c>
      <c r="F26" s="281" t="n">
        <f aca="false">SUM(F27:F30)</f>
        <v>132609</v>
      </c>
      <c r="G26" s="282" t="n">
        <f aca="false">F26/E26</f>
        <v>0.879440008488739</v>
      </c>
      <c r="H26" s="282" t="n">
        <f aca="false">(B26/E26-1)</f>
        <v>0.359312412128286</v>
      </c>
      <c r="I26" s="282" t="n">
        <f aca="false">(C26/F26)-1</f>
        <v>0.163473067438862</v>
      </c>
      <c r="J26" s="284" t="n">
        <f aca="false">(D26-G26)*100</f>
        <v>-12.6702995881893</v>
      </c>
      <c r="K26" s="285" t="n">
        <f aca="false">SUM(K27:K30)</f>
        <v>1681625</v>
      </c>
      <c r="L26" s="281" t="n">
        <f aca="false">SUM(L27:L30)</f>
        <v>1323615</v>
      </c>
      <c r="M26" s="282" t="n">
        <f aca="false">L26/K26</f>
        <v>0.787104735003345</v>
      </c>
      <c r="N26" s="283" t="n">
        <f aca="false">SUM(N27:N30)</f>
        <v>1429600</v>
      </c>
      <c r="O26" s="281" t="n">
        <f aca="false">SUM(O27:O30)</f>
        <v>1167045</v>
      </c>
      <c r="P26" s="282" t="n">
        <f aca="false">O26/N26</f>
        <v>0.816343732512591</v>
      </c>
      <c r="Q26" s="282" t="n">
        <f aca="false">(K26/N26-1)</f>
        <v>0.176290570789032</v>
      </c>
      <c r="R26" s="282" t="n">
        <f aca="false">(L26/O26)-1</f>
        <v>0.134159351181831</v>
      </c>
      <c r="S26" s="284" t="n">
        <f aca="false">(M26-P26)*100</f>
        <v>-2.9238997509246</v>
      </c>
    </row>
    <row r="27" customFormat="false" ht="16.05" hidden="false" customHeight="true" outlineLevel="0" collapsed="false">
      <c r="A27" s="254" t="s">
        <v>107</v>
      </c>
      <c r="B27" s="287" t="n">
        <v>145088</v>
      </c>
      <c r="C27" s="288" t="n">
        <v>104920</v>
      </c>
      <c r="D27" s="289" t="n">
        <f aca="false">C27/B27</f>
        <v>0.723147331274813</v>
      </c>
      <c r="E27" s="258" t="n">
        <v>121130</v>
      </c>
      <c r="F27" s="288" t="n">
        <v>106219</v>
      </c>
      <c r="G27" s="289" t="n">
        <f aca="false">F27/E27</f>
        <v>0.876900850326096</v>
      </c>
      <c r="H27" s="289" t="n">
        <f aca="false">(B27/E27-1)</f>
        <v>0.197787501031949</v>
      </c>
      <c r="I27" s="289" t="n">
        <f aca="false">(C27/F27)-1</f>
        <v>-0.0122294504749622</v>
      </c>
      <c r="J27" s="290" t="n">
        <f aca="false">(D27-G27)*100</f>
        <v>-15.3753519051283</v>
      </c>
      <c r="K27" s="291" t="n">
        <v>1264461</v>
      </c>
      <c r="L27" s="288" t="n">
        <v>978131</v>
      </c>
      <c r="M27" s="289" t="n">
        <f aca="false">L27/K27</f>
        <v>0.773555688945725</v>
      </c>
      <c r="N27" s="258" t="n">
        <v>1110157</v>
      </c>
      <c r="O27" s="288" t="n">
        <v>918533</v>
      </c>
      <c r="P27" s="289" t="n">
        <f aca="false">O27/N27</f>
        <v>0.827390179947521</v>
      </c>
      <c r="Q27" s="289" t="n">
        <f aca="false">(K27/N27-1)</f>
        <v>0.138992953248955</v>
      </c>
      <c r="R27" s="289" t="n">
        <f aca="false">(L27/O27)-1</f>
        <v>0.0648838963869562</v>
      </c>
      <c r="S27" s="290" t="n">
        <f aca="false">(M27-P27)*100</f>
        <v>-5.38344910017963</v>
      </c>
    </row>
    <row r="28" customFormat="false" ht="16.05" hidden="false" customHeight="true" outlineLevel="0" collapsed="false">
      <c r="A28" s="254" t="s">
        <v>108</v>
      </c>
      <c r="B28" s="287" t="n">
        <v>48720</v>
      </c>
      <c r="C28" s="288" t="n">
        <v>39706</v>
      </c>
      <c r="D28" s="289" t="n">
        <f aca="false">C28/B28</f>
        <v>0.814983579638752</v>
      </c>
      <c r="E28" s="258" t="n">
        <v>29658</v>
      </c>
      <c r="F28" s="288" t="n">
        <v>26390</v>
      </c>
      <c r="G28" s="289" t="n">
        <f aca="false">F28/E28</f>
        <v>0.889810506440084</v>
      </c>
      <c r="H28" s="289" t="n">
        <f aca="false">(B28/E28-1)</f>
        <v>0.642727088812462</v>
      </c>
      <c r="I28" s="289" t="n">
        <f aca="false">(C28/F28)-1</f>
        <v>0.504585070102312</v>
      </c>
      <c r="J28" s="290" t="n">
        <f aca="false">(D28-G28)*100</f>
        <v>-7.48269268013316</v>
      </c>
      <c r="K28" s="291" t="n">
        <v>368334</v>
      </c>
      <c r="L28" s="288" t="n">
        <v>303618</v>
      </c>
      <c r="M28" s="289" t="n">
        <f aca="false">L28/K28</f>
        <v>0.824300770496343</v>
      </c>
      <c r="N28" s="258" t="n">
        <v>298732</v>
      </c>
      <c r="O28" s="288" t="n">
        <v>233129</v>
      </c>
      <c r="P28" s="289" t="n">
        <f aca="false">O28/N28</f>
        <v>0.780395136778116</v>
      </c>
      <c r="Q28" s="289" t="n">
        <f aca="false">(K28/N28-1)</f>
        <v>0.232991443835947</v>
      </c>
      <c r="R28" s="289" t="n">
        <f aca="false">(L28/O28)-1</f>
        <v>0.302360495691227</v>
      </c>
      <c r="S28" s="290" t="n">
        <f aca="false">(M28-P28)*100</f>
        <v>4.39056337182275</v>
      </c>
    </row>
    <row r="29" customFormat="false" ht="16.05" hidden="false" customHeight="true" outlineLevel="0" collapsed="false">
      <c r="A29" s="254" t="s">
        <v>109</v>
      </c>
      <c r="B29" s="287" t="n">
        <v>11160</v>
      </c>
      <c r="C29" s="288" t="n">
        <v>9661</v>
      </c>
      <c r="D29" s="289" t="n">
        <f aca="false">C29/B29</f>
        <v>0.865681003584229</v>
      </c>
      <c r="E29" s="258"/>
      <c r="F29" s="288"/>
      <c r="G29" s="289"/>
      <c r="H29" s="289"/>
      <c r="I29" s="289"/>
      <c r="J29" s="290"/>
      <c r="K29" s="291" t="n">
        <v>48780</v>
      </c>
      <c r="L29" s="288" t="n">
        <v>41866</v>
      </c>
      <c r="M29" s="289" t="n">
        <f aca="false">L29/K29</f>
        <v>0.858261582615826</v>
      </c>
      <c r="N29" s="258"/>
      <c r="O29" s="288"/>
      <c r="P29" s="289"/>
      <c r="Q29" s="289"/>
      <c r="R29" s="289"/>
      <c r="S29" s="290"/>
    </row>
    <row r="30" customFormat="false" ht="16.05" hidden="false" customHeight="true" outlineLevel="0" collapsed="false">
      <c r="A30" s="254" t="s">
        <v>143</v>
      </c>
      <c r="B30" s="287"/>
      <c r="C30" s="288"/>
      <c r="D30" s="289"/>
      <c r="E30" s="258"/>
      <c r="F30" s="288"/>
      <c r="G30" s="289"/>
      <c r="H30" s="289"/>
      <c r="I30" s="289"/>
      <c r="J30" s="290"/>
      <c r="K30" s="291" t="n">
        <v>50</v>
      </c>
      <c r="L30" s="288" t="n">
        <v>0</v>
      </c>
      <c r="M30" s="289" t="n">
        <f aca="false">L30/K30</f>
        <v>0</v>
      </c>
      <c r="N30" s="258" t="n">
        <v>20711</v>
      </c>
      <c r="O30" s="288" t="n">
        <v>15383</v>
      </c>
      <c r="P30" s="289" t="n">
        <f aca="false">O30/N30</f>
        <v>0.742745400994641</v>
      </c>
      <c r="Q30" s="289" t="n">
        <f aca="false">(K30/N30-1)</f>
        <v>-0.997585823958283</v>
      </c>
      <c r="R30" s="289" t="n">
        <f aca="false">(L30/O30)-1</f>
        <v>-1</v>
      </c>
      <c r="S30" s="290" t="n">
        <f aca="false">(M30-P30)*100</f>
        <v>-74.2745400994641</v>
      </c>
    </row>
    <row r="31" s="286" customFormat="true" ht="16.05" hidden="false" customHeight="true" outlineLevel="0" collapsed="false">
      <c r="A31" s="279" t="s">
        <v>153</v>
      </c>
      <c r="B31" s="280" t="n">
        <f aca="false">SUM(B32:B35)</f>
        <v>127871</v>
      </c>
      <c r="C31" s="281" t="n">
        <f aca="false">SUM(C32:C35)</f>
        <v>97245</v>
      </c>
      <c r="D31" s="282" t="n">
        <f aca="false">C31/B31</f>
        <v>0.760492996848386</v>
      </c>
      <c r="E31" s="283" t="n">
        <f aca="false">SUM(E32:E35)</f>
        <v>87513</v>
      </c>
      <c r="F31" s="281" t="n">
        <f aca="false">SUM(F32:F35)</f>
        <v>71752</v>
      </c>
      <c r="G31" s="282" t="n">
        <f aca="false">F31/E31</f>
        <v>0.819901043273571</v>
      </c>
      <c r="H31" s="282" t="n">
        <f aca="false">(B31/E31-1)</f>
        <v>0.461165769657079</v>
      </c>
      <c r="I31" s="282" t="n">
        <f aca="false">(C31/F31)-1</f>
        <v>0.355293232244397</v>
      </c>
      <c r="J31" s="284" t="n">
        <f aca="false">(D31-G31)*100</f>
        <v>-5.94080464251846</v>
      </c>
      <c r="K31" s="285" t="n">
        <f aca="false">SUM(K32:K35)</f>
        <v>1118586</v>
      </c>
      <c r="L31" s="281" t="n">
        <f aca="false">SUM(L32:L35)</f>
        <v>865623</v>
      </c>
      <c r="M31" s="282" t="n">
        <f aca="false">L31/K31</f>
        <v>0.77385467009242</v>
      </c>
      <c r="N31" s="283" t="n">
        <f aca="false">SUM(N32:N35)</f>
        <v>913282</v>
      </c>
      <c r="O31" s="281" t="n">
        <f aca="false">SUM(O32:O35)</f>
        <v>736545</v>
      </c>
      <c r="P31" s="282" t="n">
        <f aca="false">O31/N31</f>
        <v>0.806481459176903</v>
      </c>
      <c r="Q31" s="282" t="n">
        <f aca="false">(K31/N31-1)</f>
        <v>0.224798036093999</v>
      </c>
      <c r="R31" s="282" t="n">
        <f aca="false">(L31/O31)-1</f>
        <v>0.175247948190538</v>
      </c>
      <c r="S31" s="284" t="n">
        <f aca="false">(M31-P31)*100</f>
        <v>-3.26267890844824</v>
      </c>
    </row>
    <row r="32" customFormat="false" ht="16.05" hidden="false" customHeight="true" outlineLevel="0" collapsed="false">
      <c r="A32" s="254" t="s">
        <v>107</v>
      </c>
      <c r="B32" s="287" t="n">
        <v>92543</v>
      </c>
      <c r="C32" s="288" t="n">
        <v>71613</v>
      </c>
      <c r="D32" s="289" t="n">
        <f aca="false">C32/B32</f>
        <v>0.773834865954205</v>
      </c>
      <c r="E32" s="258" t="n">
        <v>64728</v>
      </c>
      <c r="F32" s="288" t="n">
        <v>54635</v>
      </c>
      <c r="G32" s="289" t="n">
        <f aca="false">F32/E32</f>
        <v>0.844070572240761</v>
      </c>
      <c r="H32" s="289" t="n">
        <f aca="false">(B32/E32-1)</f>
        <v>0.429721295266345</v>
      </c>
      <c r="I32" s="289" t="n">
        <f aca="false">(C32/F32)-1</f>
        <v>0.310753180195845</v>
      </c>
      <c r="J32" s="290" t="n">
        <f aca="false">(D32-G32)*100</f>
        <v>-7.02357062865563</v>
      </c>
      <c r="K32" s="287" t="n">
        <v>769766</v>
      </c>
      <c r="L32" s="288" t="n">
        <v>605704</v>
      </c>
      <c r="M32" s="289" t="n">
        <f aca="false">L32/K32</f>
        <v>0.78686769745611</v>
      </c>
      <c r="N32" s="258" t="n">
        <v>681506</v>
      </c>
      <c r="O32" s="288" t="n">
        <v>549127</v>
      </c>
      <c r="P32" s="289" t="n">
        <f aca="false">O32/N32</f>
        <v>0.805755195112002</v>
      </c>
      <c r="Q32" s="289" t="n">
        <f aca="false">(K32/N32-1)</f>
        <v>0.12950729707442</v>
      </c>
      <c r="R32" s="289" t="n">
        <f aca="false">(L32/O32)-1</f>
        <v>0.103030810723203</v>
      </c>
      <c r="S32" s="290" t="n">
        <f aca="false">(M32-P32)*100</f>
        <v>-1.88874976558919</v>
      </c>
    </row>
    <row r="33" customFormat="false" ht="16.05" hidden="false" customHeight="true" outlineLevel="0" collapsed="false">
      <c r="A33" s="254" t="s">
        <v>108</v>
      </c>
      <c r="B33" s="287" t="n">
        <v>24708</v>
      </c>
      <c r="C33" s="288" t="n">
        <v>16827</v>
      </c>
      <c r="D33" s="289" t="n">
        <f aca="false">C33/B33</f>
        <v>0.681034482758621</v>
      </c>
      <c r="E33" s="258" t="n">
        <v>22785</v>
      </c>
      <c r="F33" s="288" t="n">
        <v>17117</v>
      </c>
      <c r="G33" s="289" t="n">
        <f aca="false">F33/E33</f>
        <v>0.751239850779021</v>
      </c>
      <c r="H33" s="289" t="n">
        <f aca="false">(B33/E33-1)</f>
        <v>0.0843976300197498</v>
      </c>
      <c r="I33" s="289" t="n">
        <f aca="false">(C33/F33)-1</f>
        <v>-0.0169422211836187</v>
      </c>
      <c r="J33" s="290" t="n">
        <f aca="false">(D33-G33)*100</f>
        <v>-7.02053680204007</v>
      </c>
      <c r="K33" s="287" t="n">
        <v>249904</v>
      </c>
      <c r="L33" s="288" t="n">
        <v>176913</v>
      </c>
      <c r="M33" s="289" t="n">
        <f aca="false">L33/K33</f>
        <v>0.707923842755618</v>
      </c>
      <c r="N33" s="258" t="n">
        <v>231776</v>
      </c>
      <c r="O33" s="288" t="n">
        <v>187418</v>
      </c>
      <c r="P33" s="289" t="n">
        <f aca="false">O33/N33</f>
        <v>0.80861694049427</v>
      </c>
      <c r="Q33" s="289" t="n">
        <f aca="false">(K33/N33-1)</f>
        <v>0.0782134474665195</v>
      </c>
      <c r="R33" s="289" t="n">
        <f aca="false">(L33/O33)-1</f>
        <v>-0.0560511797159291</v>
      </c>
      <c r="S33" s="290" t="n">
        <f aca="false">(M33-P33)*100</f>
        <v>-10.0693097738652</v>
      </c>
    </row>
    <row r="34" customFormat="false" ht="16.05" hidden="false" customHeight="true" outlineLevel="0" collapsed="false">
      <c r="A34" s="254" t="s">
        <v>109</v>
      </c>
      <c r="B34" s="287" t="n">
        <v>10620</v>
      </c>
      <c r="C34" s="288" t="n">
        <v>8805</v>
      </c>
      <c r="D34" s="289" t="n">
        <f aca="false">C34/B34</f>
        <v>0.82909604519774</v>
      </c>
      <c r="E34" s="258"/>
      <c r="F34" s="288"/>
      <c r="G34" s="289"/>
      <c r="H34" s="289"/>
      <c r="I34" s="289"/>
      <c r="J34" s="290"/>
      <c r="K34" s="287" t="n">
        <v>98820</v>
      </c>
      <c r="L34" s="288" t="n">
        <v>83006</v>
      </c>
      <c r="M34" s="289" t="n">
        <f aca="false">L34/K34</f>
        <v>0.839971665654726</v>
      </c>
      <c r="N34" s="258"/>
      <c r="O34" s="288"/>
      <c r="P34" s="289" t="e">
        <f aca="false">O34/N34</f>
        <v>#DIV/0!</v>
      </c>
      <c r="Q34" s="289" t="e">
        <f aca="false">(K34/N34-1)</f>
        <v>#DIV/0!</v>
      </c>
      <c r="R34" s="289" t="e">
        <f aca="false">(L34/O34)-1</f>
        <v>#DIV/0!</v>
      </c>
      <c r="S34" s="290" t="e">
        <f aca="false">(M34-P34)*100</f>
        <v>#DIV/0!</v>
      </c>
    </row>
    <row r="35" customFormat="false" ht="16.05" hidden="false" customHeight="true" outlineLevel="0" collapsed="false">
      <c r="A35" s="254" t="s">
        <v>143</v>
      </c>
      <c r="B35" s="287"/>
      <c r="C35" s="288"/>
      <c r="D35" s="289"/>
      <c r="E35" s="258"/>
      <c r="F35" s="288"/>
      <c r="G35" s="289"/>
      <c r="H35" s="289"/>
      <c r="I35" s="289"/>
      <c r="J35" s="290"/>
      <c r="K35" s="287" t="n">
        <v>96</v>
      </c>
      <c r="L35" s="288" t="n">
        <v>0</v>
      </c>
      <c r="M35" s="289" t="n">
        <f aca="false">L35/K35</f>
        <v>0</v>
      </c>
      <c r="N35" s="258"/>
      <c r="O35" s="288"/>
      <c r="P35" s="289" t="e">
        <f aca="false">O35/N35</f>
        <v>#DIV/0!</v>
      </c>
      <c r="Q35" s="289" t="e">
        <f aca="false">(K35/N35-1)</f>
        <v>#DIV/0!</v>
      </c>
      <c r="R35" s="289" t="e">
        <f aca="false">(L35/O35)-1</f>
        <v>#DIV/0!</v>
      </c>
      <c r="S35" s="290" t="e">
        <f aca="false">(M35-P35)*100</f>
        <v>#DIV/0!</v>
      </c>
    </row>
    <row r="36" s="286" customFormat="true" ht="16.05" hidden="false" customHeight="true" outlineLevel="0" collapsed="false">
      <c r="A36" s="279" t="s">
        <v>152</v>
      </c>
      <c r="B36" s="280" t="n">
        <f aca="false">SUM(B37:B40)</f>
        <v>162490</v>
      </c>
      <c r="C36" s="281" t="n">
        <f aca="false">SUM(C37:C40)</f>
        <v>126379</v>
      </c>
      <c r="D36" s="282" t="n">
        <f aca="false">C36/B36</f>
        <v>0.777764785525263</v>
      </c>
      <c r="E36" s="283" t="n">
        <f aca="false">SUM(E37:E40)</f>
        <v>115399</v>
      </c>
      <c r="F36" s="281" t="n">
        <f aca="false">SUM(F37:F40)</f>
        <v>96232</v>
      </c>
      <c r="G36" s="282" t="n">
        <f aca="false">F36/E36</f>
        <v>0.833906706297282</v>
      </c>
      <c r="H36" s="282" t="n">
        <f aca="false">(B36/E36-1)</f>
        <v>0.408071127132817</v>
      </c>
      <c r="I36" s="282" t="n">
        <f aca="false">(C36/F36)-1</f>
        <v>0.313274170754011</v>
      </c>
      <c r="J36" s="284" t="n">
        <f aca="false">(D36-G36)*100</f>
        <v>-5.61419207720185</v>
      </c>
      <c r="K36" s="285" t="n">
        <f aca="false">SUM(K37:K40)</f>
        <v>1391196</v>
      </c>
      <c r="L36" s="281" t="n">
        <f aca="false">SUM(L37:L40)</f>
        <v>1074445</v>
      </c>
      <c r="M36" s="282" t="n">
        <f aca="false">L36/K36</f>
        <v>0.772317487974376</v>
      </c>
      <c r="N36" s="283" t="n">
        <f aca="false">SUM(N37:N40)</f>
        <v>1213735</v>
      </c>
      <c r="O36" s="281" t="n">
        <f aca="false">SUM(O37:O40)</f>
        <v>946308</v>
      </c>
      <c r="P36" s="282" t="n">
        <f aca="false">O36/N36</f>
        <v>0.77966607208328</v>
      </c>
      <c r="Q36" s="282" t="n">
        <f aca="false">(K36/N36-1)</f>
        <v>0.146210663777513</v>
      </c>
      <c r="R36" s="282" t="n">
        <f aca="false">(L36/O36)-1</f>
        <v>0.135407288113384</v>
      </c>
      <c r="S36" s="284" t="n">
        <f aca="false">(M36-P36)*100</f>
        <v>-0.734858410890404</v>
      </c>
    </row>
    <row r="37" customFormat="false" ht="16.05" hidden="false" customHeight="true" outlineLevel="0" collapsed="false">
      <c r="A37" s="254" t="s">
        <v>107</v>
      </c>
      <c r="B37" s="287" t="n">
        <v>106372</v>
      </c>
      <c r="C37" s="288" t="n">
        <v>83269</v>
      </c>
      <c r="D37" s="289" t="n">
        <f aca="false">C37/B37</f>
        <v>0.782809385928628</v>
      </c>
      <c r="E37" s="258" t="n">
        <v>77630</v>
      </c>
      <c r="F37" s="288" t="n">
        <v>66781</v>
      </c>
      <c r="G37" s="289" t="n">
        <f aca="false">F37/E37</f>
        <v>0.860247327064279</v>
      </c>
      <c r="H37" s="289" t="n">
        <f aca="false">(B37/E37-1)</f>
        <v>0.3702434625789</v>
      </c>
      <c r="I37" s="289" t="n">
        <f aca="false">(C37/F37)-1</f>
        <v>0.246896572378371</v>
      </c>
      <c r="J37" s="290" t="n">
        <f aca="false">(D37-G37)*100</f>
        <v>-7.74379411356515</v>
      </c>
      <c r="K37" s="291" t="n">
        <v>916558</v>
      </c>
      <c r="L37" s="288" t="n">
        <v>728095</v>
      </c>
      <c r="M37" s="289" t="n">
        <f aca="false">L37/K37</f>
        <v>0.794379624639139</v>
      </c>
      <c r="N37" s="258" t="n">
        <v>831154</v>
      </c>
      <c r="O37" s="288" t="n">
        <v>661451</v>
      </c>
      <c r="P37" s="289" t="n">
        <f aca="false">O37/N37</f>
        <v>0.795822434831572</v>
      </c>
      <c r="Q37" s="289" t="n">
        <f aca="false">(K37/N37-1)</f>
        <v>0.102753521008141</v>
      </c>
      <c r="R37" s="289" t="n">
        <f aca="false">(L37/O37)-1</f>
        <v>0.100754250881774</v>
      </c>
      <c r="S37" s="290" t="n">
        <f aca="false">(M37-P37)*100</f>
        <v>-0.144281019243253</v>
      </c>
    </row>
    <row r="38" customFormat="false" ht="16.05" hidden="false" customHeight="true" outlineLevel="0" collapsed="false">
      <c r="A38" s="254" t="s">
        <v>108</v>
      </c>
      <c r="B38" s="287" t="n">
        <v>48198</v>
      </c>
      <c r="C38" s="288" t="n">
        <v>35877</v>
      </c>
      <c r="D38" s="289" t="n">
        <f aca="false">C38/B38</f>
        <v>0.744366986181999</v>
      </c>
      <c r="E38" s="258" t="n">
        <v>31356</v>
      </c>
      <c r="F38" s="288" t="n">
        <v>24551</v>
      </c>
      <c r="G38" s="289" t="n">
        <f aca="false">F38/E38</f>
        <v>0.782976144916443</v>
      </c>
      <c r="H38" s="289" t="n">
        <f aca="false">(B38/E38-1)</f>
        <v>0.537122081898201</v>
      </c>
      <c r="I38" s="289" t="n">
        <f aca="false">(C38/F38)-1</f>
        <v>0.461325404260519</v>
      </c>
      <c r="J38" s="290" t="n">
        <f aca="false">(D38-G38)*100</f>
        <v>-3.86091587344442</v>
      </c>
      <c r="K38" s="291" t="n">
        <v>414402</v>
      </c>
      <c r="L38" s="288" t="n">
        <v>297167</v>
      </c>
      <c r="M38" s="289" t="n">
        <f aca="false">L38/K38</f>
        <v>0.71709837307735</v>
      </c>
      <c r="N38" s="258" t="n">
        <v>301084</v>
      </c>
      <c r="O38" s="288" t="n">
        <v>224973</v>
      </c>
      <c r="P38" s="289" t="n">
        <f aca="false">O38/N38</f>
        <v>0.747210080907654</v>
      </c>
      <c r="Q38" s="289" t="n">
        <f aca="false">(K38/N38-1)</f>
        <v>0.376366728222024</v>
      </c>
      <c r="R38" s="289" t="n">
        <f aca="false">(L38/O38)-1</f>
        <v>0.320900730309859</v>
      </c>
      <c r="S38" s="290" t="n">
        <f aca="false">(M38-P38)*100</f>
        <v>-3.01117078303037</v>
      </c>
    </row>
    <row r="39" customFormat="false" ht="16.05" hidden="false" customHeight="true" outlineLevel="0" collapsed="false">
      <c r="A39" s="254" t="s">
        <v>109</v>
      </c>
      <c r="B39" s="287" t="n">
        <v>7920</v>
      </c>
      <c r="C39" s="288" t="n">
        <v>7233</v>
      </c>
      <c r="D39" s="289" t="n">
        <f aca="false">C39/B39</f>
        <v>0.913257575757576</v>
      </c>
      <c r="E39" s="258"/>
      <c r="F39" s="288"/>
      <c r="G39" s="289"/>
      <c r="H39" s="289"/>
      <c r="I39" s="289"/>
      <c r="J39" s="290"/>
      <c r="K39" s="291" t="n">
        <v>35280</v>
      </c>
      <c r="L39" s="288" t="n">
        <v>31650</v>
      </c>
      <c r="M39" s="289" t="n">
        <f aca="false">L39/K39</f>
        <v>0.897108843537415</v>
      </c>
      <c r="N39" s="258"/>
      <c r="O39" s="288"/>
      <c r="P39" s="289" t="e">
        <f aca="false">O39/N39</f>
        <v>#DIV/0!</v>
      </c>
      <c r="Q39" s="289" t="e">
        <f aca="false">(K39/N39-1)</f>
        <v>#DIV/0!</v>
      </c>
      <c r="R39" s="289" t="e">
        <f aca="false">(L39/O39)-1</f>
        <v>#DIV/0!</v>
      </c>
      <c r="S39" s="290" t="e">
        <f aca="false">(M39-P39)*100</f>
        <v>#DIV/0!</v>
      </c>
    </row>
    <row r="40" customFormat="false" ht="16.05" hidden="false" customHeight="true" outlineLevel="0" collapsed="false">
      <c r="A40" s="254" t="s">
        <v>143</v>
      </c>
      <c r="B40" s="287"/>
      <c r="C40" s="288"/>
      <c r="D40" s="289"/>
      <c r="E40" s="258" t="n">
        <v>6413</v>
      </c>
      <c r="F40" s="288" t="n">
        <v>4900</v>
      </c>
      <c r="G40" s="289" t="n">
        <f aca="false">F40/E40</f>
        <v>0.764072976765944</v>
      </c>
      <c r="H40" s="289"/>
      <c r="I40" s="289"/>
      <c r="J40" s="290"/>
      <c r="K40" s="291" t="n">
        <v>24956</v>
      </c>
      <c r="L40" s="288" t="n">
        <v>17533</v>
      </c>
      <c r="M40" s="289" t="n">
        <f aca="false">L40/K40</f>
        <v>0.702556499439013</v>
      </c>
      <c r="N40" s="258" t="n">
        <v>81497</v>
      </c>
      <c r="O40" s="288" t="n">
        <v>59884</v>
      </c>
      <c r="P40" s="289" t="n">
        <f aca="false">O40/N40</f>
        <v>0.734800053989717</v>
      </c>
      <c r="Q40" s="289" t="n">
        <f aca="false">(K40/N40-1)</f>
        <v>-0.693780139146226</v>
      </c>
      <c r="R40" s="289" t="n">
        <f aca="false">(L40/O40)-1</f>
        <v>-0.707217286754392</v>
      </c>
      <c r="S40" s="290" t="n">
        <f aca="false">(M40-P40)*100</f>
        <v>-3.22435545507047</v>
      </c>
    </row>
    <row r="41" s="286" customFormat="true" ht="16.05" hidden="false" customHeight="true" outlineLevel="0" collapsed="false">
      <c r="A41" s="279" t="s">
        <v>155</v>
      </c>
      <c r="B41" s="280" t="n">
        <f aca="false">SUM(B42:B45)</f>
        <v>111673</v>
      </c>
      <c r="C41" s="281" t="n">
        <f aca="false">SUM(C42:C45)</f>
        <v>83252</v>
      </c>
      <c r="D41" s="282" t="n">
        <f aca="false">C41/B41</f>
        <v>0.745498016530406</v>
      </c>
      <c r="E41" s="283" t="n">
        <f aca="false">SUM(E42:E45)</f>
        <v>58964</v>
      </c>
      <c r="F41" s="281" t="n">
        <f aca="false">SUM(F42:F45)</f>
        <v>53609</v>
      </c>
      <c r="G41" s="282" t="n">
        <f aca="false">F41/E41</f>
        <v>0.909181873685639</v>
      </c>
      <c r="H41" s="282" t="n">
        <f aca="false">(B41/E41-1)</f>
        <v>0.89391832304457</v>
      </c>
      <c r="I41" s="282" t="n">
        <f aca="false">(C41/F41)-1</f>
        <v>0.552948198996437</v>
      </c>
      <c r="J41" s="284" t="n">
        <f aca="false">(D41-G41)*100</f>
        <v>-16.3683857155233</v>
      </c>
      <c r="K41" s="285" t="n">
        <f aca="false">SUM(K42:K45)</f>
        <v>834678</v>
      </c>
      <c r="L41" s="281" t="n">
        <f aca="false">SUM(L42:L45)</f>
        <v>630074</v>
      </c>
      <c r="M41" s="282" t="n">
        <f aca="false">L41/K41</f>
        <v>0.754870740573011</v>
      </c>
      <c r="N41" s="283" t="n">
        <f aca="false">SUM(N42:N45)</f>
        <v>694163</v>
      </c>
      <c r="O41" s="281" t="n">
        <f aca="false">SUM(O42:O45)</f>
        <v>567242</v>
      </c>
      <c r="P41" s="282" t="n">
        <f aca="false">O41/N41</f>
        <v>0.817159658466383</v>
      </c>
      <c r="Q41" s="282" t="n">
        <f aca="false">(K41/N41-1)</f>
        <v>0.202423638252111</v>
      </c>
      <c r="R41" s="282" t="n">
        <f aca="false">(L41/O41)-1</f>
        <v>0.110767538369867</v>
      </c>
      <c r="S41" s="284" t="n">
        <f aca="false">(M41-P41)*100</f>
        <v>-6.22889178933719</v>
      </c>
    </row>
    <row r="42" customFormat="false" ht="16.05" hidden="false" customHeight="true" outlineLevel="0" collapsed="false">
      <c r="A42" s="254" t="s">
        <v>107</v>
      </c>
      <c r="B42" s="287" t="n">
        <v>82177</v>
      </c>
      <c r="C42" s="288" t="n">
        <v>62001</v>
      </c>
      <c r="D42" s="289" t="n">
        <f aca="false">C42/B42</f>
        <v>0.754481180865692</v>
      </c>
      <c r="E42" s="258" t="n">
        <v>48280</v>
      </c>
      <c r="F42" s="288" t="n">
        <v>44090</v>
      </c>
      <c r="G42" s="289" t="n">
        <f aca="false">F42/E42</f>
        <v>0.913214581607291</v>
      </c>
      <c r="H42" s="289" t="n">
        <f aca="false">(B42/E42-1)</f>
        <v>0.702091963545982</v>
      </c>
      <c r="I42" s="289" t="n">
        <f aca="false">(C42/F42)-1</f>
        <v>0.40623724200499</v>
      </c>
      <c r="J42" s="290" t="n">
        <f aca="false">(D42-G42)*100</f>
        <v>-15.8733400741598</v>
      </c>
      <c r="K42" s="291" t="n">
        <v>657408</v>
      </c>
      <c r="L42" s="288" t="n">
        <v>500541</v>
      </c>
      <c r="M42" s="289" t="n">
        <f aca="false">L42/K42</f>
        <v>0.76138562353972</v>
      </c>
      <c r="N42" s="258" t="n">
        <v>504894</v>
      </c>
      <c r="O42" s="288" t="n">
        <v>415273</v>
      </c>
      <c r="P42" s="289" t="n">
        <f aca="false">O42/N42</f>
        <v>0.822495414879163</v>
      </c>
      <c r="Q42" s="289" t="n">
        <f aca="false">(K42/N42-1)</f>
        <v>0.302071325862458</v>
      </c>
      <c r="R42" s="289" t="n">
        <f aca="false">(L42/O42)-1</f>
        <v>0.205329987743003</v>
      </c>
      <c r="S42" s="290" t="n">
        <f aca="false">(M42-P42)*100</f>
        <v>-6.11097913394432</v>
      </c>
    </row>
    <row r="43" customFormat="false" ht="16.05" hidden="false" customHeight="true" outlineLevel="0" collapsed="false">
      <c r="A43" s="254" t="s">
        <v>108</v>
      </c>
      <c r="B43" s="287" t="n">
        <v>21576</v>
      </c>
      <c r="C43" s="288" t="n">
        <v>15081</v>
      </c>
      <c r="D43" s="289" t="n">
        <f aca="false">C43/B43</f>
        <v>0.698971078976641</v>
      </c>
      <c r="E43" s="258" t="n">
        <v>10684</v>
      </c>
      <c r="F43" s="288" t="n">
        <v>9519</v>
      </c>
      <c r="G43" s="289" t="n">
        <f aca="false">F43/E43</f>
        <v>0.890958442530887</v>
      </c>
      <c r="H43" s="289" t="n">
        <f aca="false">(B43/E43-1)</f>
        <v>1.01946836390865</v>
      </c>
      <c r="I43" s="289" t="n">
        <f aca="false">(C43/F43)-1</f>
        <v>0.584305074062402</v>
      </c>
      <c r="J43" s="290" t="n">
        <f aca="false">(D43-G43)*100</f>
        <v>-19.1987363554247</v>
      </c>
      <c r="K43" s="291" t="n">
        <v>153764</v>
      </c>
      <c r="L43" s="288" t="n">
        <v>110681</v>
      </c>
      <c r="M43" s="289" t="n">
        <f aca="false">L43/K43</f>
        <v>0.719810879009391</v>
      </c>
      <c r="N43" s="258" t="n">
        <v>136714</v>
      </c>
      <c r="O43" s="288" t="n">
        <v>109290</v>
      </c>
      <c r="P43" s="289" t="n">
        <f aca="false">O43/N43</f>
        <v>0.799406059364805</v>
      </c>
      <c r="Q43" s="289" t="n">
        <f aca="false">(K43/N43-1)</f>
        <v>0.12471290431119</v>
      </c>
      <c r="R43" s="289" t="n">
        <f aca="false">(L43/O43)-1</f>
        <v>0.0127276054533809</v>
      </c>
      <c r="S43" s="290" t="n">
        <f aca="false">(M43-P43)*100</f>
        <v>-7.95951803554144</v>
      </c>
    </row>
    <row r="44" customFormat="false" ht="16.05" hidden="false" customHeight="true" outlineLevel="0" collapsed="false">
      <c r="A44" s="254" t="s">
        <v>109</v>
      </c>
      <c r="B44" s="287" t="n">
        <v>7920</v>
      </c>
      <c r="C44" s="288" t="n">
        <v>6170</v>
      </c>
      <c r="D44" s="289" t="n">
        <f aca="false">C44/B44</f>
        <v>0.779040404040404</v>
      </c>
      <c r="E44" s="258"/>
      <c r="F44" s="288"/>
      <c r="G44" s="289"/>
      <c r="H44" s="289"/>
      <c r="I44" s="289"/>
      <c r="J44" s="290"/>
      <c r="K44" s="291" t="n">
        <v>23400</v>
      </c>
      <c r="L44" s="288" t="n">
        <v>18775</v>
      </c>
      <c r="M44" s="289" t="n">
        <f aca="false">L44/K44</f>
        <v>0.802350427350427</v>
      </c>
      <c r="N44" s="258"/>
      <c r="O44" s="288"/>
      <c r="P44" s="289"/>
      <c r="Q44" s="289"/>
      <c r="R44" s="289"/>
      <c r="S44" s="290"/>
    </row>
    <row r="45" customFormat="false" ht="16.05" hidden="false" customHeight="true" outlineLevel="0" collapsed="false">
      <c r="A45" s="254" t="s">
        <v>143</v>
      </c>
      <c r="B45" s="287"/>
      <c r="C45" s="288"/>
      <c r="D45" s="289" t="e">
        <f aca="false">C45/B45</f>
        <v>#DIV/0!</v>
      </c>
      <c r="E45" s="258"/>
      <c r="F45" s="288"/>
      <c r="G45" s="289"/>
      <c r="H45" s="289"/>
      <c r="I45" s="289"/>
      <c r="J45" s="290"/>
      <c r="K45" s="291" t="n">
        <v>106</v>
      </c>
      <c r="L45" s="288" t="n">
        <v>77</v>
      </c>
      <c r="M45" s="289" t="n">
        <f aca="false">L45/K45</f>
        <v>0.726415094339623</v>
      </c>
      <c r="N45" s="258" t="n">
        <v>52555</v>
      </c>
      <c r="O45" s="288" t="n">
        <v>42679</v>
      </c>
      <c r="P45" s="289" t="n">
        <f aca="false">O45/N45</f>
        <v>0.812082580154124</v>
      </c>
      <c r="Q45" s="289" t="n">
        <f aca="false">(K45/N45-1)</f>
        <v>-0.997983065360099</v>
      </c>
      <c r="R45" s="289" t="n">
        <f aca="false">(L45/O45)-1</f>
        <v>-0.99819583401673</v>
      </c>
      <c r="S45" s="290" t="n">
        <f aca="false">(M45-P45)*100</f>
        <v>-8.56674858145017</v>
      </c>
    </row>
    <row r="46" s="286" customFormat="true" ht="16.05" hidden="false" customHeight="true" outlineLevel="0" collapsed="false">
      <c r="A46" s="279" t="s">
        <v>158</v>
      </c>
      <c r="B46" s="280" t="n">
        <f aca="false">SUM(B47:B49)</f>
        <v>57865</v>
      </c>
      <c r="C46" s="281" t="n">
        <f aca="false">SUM(C47:C49)</f>
        <v>44802</v>
      </c>
      <c r="D46" s="282" t="n">
        <f aca="false">C46/B46</f>
        <v>0.774250410438089</v>
      </c>
      <c r="E46" s="283" t="n">
        <f aca="false">SUM(E47:E49)</f>
        <v>60810</v>
      </c>
      <c r="F46" s="281" t="n">
        <f aca="false">SUM(F47:F49)</f>
        <v>47965</v>
      </c>
      <c r="G46" s="282" t="n">
        <f aca="false">F46/E46</f>
        <v>0.788768294688374</v>
      </c>
      <c r="H46" s="282" t="n">
        <f aca="false">(B46/E46-1)</f>
        <v>-0.0484295346160171</v>
      </c>
      <c r="I46" s="282" t="n">
        <f aca="false">(C46/F46)-1</f>
        <v>-0.0659439174397999</v>
      </c>
      <c r="J46" s="284" t="n">
        <f aca="false">(D46-G46)*100</f>
        <v>-1.4517884250285</v>
      </c>
      <c r="K46" s="285" t="n">
        <f aca="false">SUM(K47:K49)</f>
        <v>595708</v>
      </c>
      <c r="L46" s="281" t="n">
        <f aca="false">SUM(L47:L49)</f>
        <v>464103</v>
      </c>
      <c r="M46" s="282" t="n">
        <f aca="false">L46/K46</f>
        <v>0.779078004660001</v>
      </c>
      <c r="N46" s="283" t="n">
        <f aca="false">SUM(N47:N49)</f>
        <v>580175</v>
      </c>
      <c r="O46" s="281" t="n">
        <f aca="false">SUM(O47:O49)</f>
        <v>444248</v>
      </c>
      <c r="P46" s="282" t="n">
        <f aca="false">O46/N46</f>
        <v>0.765713793252036</v>
      </c>
      <c r="Q46" s="282" t="n">
        <f aca="false">(K46/N46-1)</f>
        <v>0.0267729564355583</v>
      </c>
      <c r="R46" s="282" t="n">
        <f aca="false">(L46/O46)-1</f>
        <v>0.0446935045290018</v>
      </c>
      <c r="S46" s="284" t="n">
        <f aca="false">(M46-P46)*100</f>
        <v>1.33642114079652</v>
      </c>
    </row>
    <row r="47" customFormat="false" ht="16.05" hidden="false" customHeight="true" outlineLevel="0" collapsed="false">
      <c r="A47" s="254" t="s">
        <v>107</v>
      </c>
      <c r="B47" s="287" t="n">
        <v>46885</v>
      </c>
      <c r="C47" s="288" t="n">
        <v>35398</v>
      </c>
      <c r="D47" s="289" t="n">
        <f aca="false">C47/B47</f>
        <v>0.754996267462941</v>
      </c>
      <c r="E47" s="258" t="n">
        <v>42810</v>
      </c>
      <c r="F47" s="288" t="n">
        <v>32602</v>
      </c>
      <c r="G47" s="289" t="n">
        <f aca="false">F47/E47</f>
        <v>0.761551039476758</v>
      </c>
      <c r="H47" s="289" t="n">
        <f aca="false">(B47/E47-1)</f>
        <v>0.0951880401775287</v>
      </c>
      <c r="I47" s="289" t="n">
        <f aca="false">(C47/F47)-1</f>
        <v>0.0857616097171954</v>
      </c>
      <c r="J47" s="290" t="n">
        <f aca="false">(D47-G47)*100</f>
        <v>-0.655477201381649</v>
      </c>
      <c r="K47" s="291" t="n">
        <v>445240</v>
      </c>
      <c r="L47" s="288" t="n">
        <v>333850</v>
      </c>
      <c r="M47" s="289" t="n">
        <f aca="false">L47/K47</f>
        <v>0.749820321624293</v>
      </c>
      <c r="N47" s="258" t="n">
        <v>414215</v>
      </c>
      <c r="O47" s="288" t="n">
        <v>316778</v>
      </c>
      <c r="P47" s="289" t="n">
        <f aca="false">O47/N47</f>
        <v>0.764767089554941</v>
      </c>
      <c r="Q47" s="289" t="n">
        <f aca="false">(K47/N47-1)</f>
        <v>0.0749007158118369</v>
      </c>
      <c r="R47" s="289" t="n">
        <f aca="false">(L47/O47)-1</f>
        <v>0.0538926314327384</v>
      </c>
      <c r="S47" s="290" t="n">
        <f aca="false">(M47-P47)*100</f>
        <v>-1.49467679306489</v>
      </c>
    </row>
    <row r="48" customFormat="false" ht="16.05" hidden="false" customHeight="true" outlineLevel="0" collapsed="false">
      <c r="A48" s="254" t="s">
        <v>109</v>
      </c>
      <c r="B48" s="287" t="n">
        <v>10980</v>
      </c>
      <c r="C48" s="288" t="n">
        <v>9404</v>
      </c>
      <c r="D48" s="289" t="n">
        <f aca="false">C48/B48</f>
        <v>0.856466302367942</v>
      </c>
      <c r="E48" s="258" t="n">
        <v>18000</v>
      </c>
      <c r="F48" s="288" t="n">
        <v>15363</v>
      </c>
      <c r="G48" s="289" t="n">
        <f aca="false">F48/E48</f>
        <v>0.8535</v>
      </c>
      <c r="H48" s="289" t="n">
        <f aca="false">(B48/E48-1)</f>
        <v>-0.39</v>
      </c>
      <c r="I48" s="289" t="n">
        <f aca="false">(C48/F48)-1</f>
        <v>-0.387879971359761</v>
      </c>
      <c r="J48" s="290" t="n">
        <f aca="false">(D48-G48)*100</f>
        <v>0.296630236794171</v>
      </c>
      <c r="K48" s="291" t="n">
        <v>149940</v>
      </c>
      <c r="L48" s="288" t="n">
        <v>130110</v>
      </c>
      <c r="M48" s="289" t="n">
        <f aca="false">L48/K48</f>
        <v>0.867747098839536</v>
      </c>
      <c r="N48" s="258" t="n">
        <v>165960</v>
      </c>
      <c r="O48" s="288" t="n">
        <v>127470</v>
      </c>
      <c r="P48" s="289" t="n">
        <f aca="false">O48/N48</f>
        <v>0.768076644974693</v>
      </c>
      <c r="Q48" s="289" t="n">
        <f aca="false">(K48/N48-1)</f>
        <v>-0.096529284164859</v>
      </c>
      <c r="R48" s="289" t="n">
        <f aca="false">(L48/O48)-1</f>
        <v>0.0207107554718757</v>
      </c>
      <c r="S48" s="290" t="n">
        <f aca="false">(M48-P48)*100</f>
        <v>9.96704538648431</v>
      </c>
    </row>
    <row r="49" customFormat="false" ht="16.05" hidden="false" customHeight="true" outlineLevel="0" collapsed="false">
      <c r="A49" s="254" t="s">
        <v>143</v>
      </c>
      <c r="B49" s="287"/>
      <c r="C49" s="288"/>
      <c r="D49" s="289"/>
      <c r="E49" s="258"/>
      <c r="F49" s="288"/>
      <c r="G49" s="289"/>
      <c r="H49" s="289"/>
      <c r="I49" s="289"/>
      <c r="J49" s="290"/>
      <c r="K49" s="291" t="n">
        <v>528</v>
      </c>
      <c r="L49" s="288" t="n">
        <v>143</v>
      </c>
      <c r="M49" s="289" t="n">
        <f aca="false">L49/K49</f>
        <v>0.270833333333333</v>
      </c>
      <c r="N49" s="258"/>
      <c r="O49" s="288"/>
      <c r="P49" s="289"/>
      <c r="Q49" s="289"/>
      <c r="R49" s="289"/>
      <c r="S49" s="290"/>
    </row>
    <row r="50" s="286" customFormat="true" ht="16.05" hidden="false" customHeight="true" outlineLevel="0" collapsed="false">
      <c r="A50" s="279" t="s">
        <v>157</v>
      </c>
      <c r="B50" s="280" t="n">
        <f aca="false">SUM(B51:B53)</f>
        <v>64051</v>
      </c>
      <c r="C50" s="281" t="n">
        <f aca="false">SUM(C51:C53)</f>
        <v>53229</v>
      </c>
      <c r="D50" s="282" t="n">
        <f aca="false">C50/B50</f>
        <v>0.831040889291346</v>
      </c>
      <c r="E50" s="283" t="n">
        <f aca="false">SUM(E51:E53)</f>
        <v>44896</v>
      </c>
      <c r="F50" s="281" t="n">
        <f aca="false">SUM(F51:F53)</f>
        <v>39429</v>
      </c>
      <c r="G50" s="282" t="n">
        <f aca="false">F50/E50</f>
        <v>0.878229686386315</v>
      </c>
      <c r="H50" s="282" t="n">
        <f aca="false">(B50/E50-1)</f>
        <v>0.426652708481825</v>
      </c>
      <c r="I50" s="282" t="n">
        <f aca="false">(C50/F50)-1</f>
        <v>0.349996195693525</v>
      </c>
      <c r="J50" s="284" t="n">
        <f aca="false">(D50-G50)*100</f>
        <v>-4.7188797094969</v>
      </c>
      <c r="K50" s="285" t="n">
        <f aca="false">SUM(K51:K53)</f>
        <v>591784</v>
      </c>
      <c r="L50" s="281" t="n">
        <f aca="false">SUM(L51:L53)</f>
        <v>444658</v>
      </c>
      <c r="M50" s="282" t="n">
        <f aca="false">L50/K50</f>
        <v>0.751385640706744</v>
      </c>
      <c r="N50" s="283" t="n">
        <f aca="false">SUM(N51:N53)</f>
        <v>496373</v>
      </c>
      <c r="O50" s="281" t="n">
        <f aca="false">SUM(O51:O53)</f>
        <v>386484</v>
      </c>
      <c r="P50" s="282" t="n">
        <f aca="false">O50/N50</f>
        <v>0.778616081051951</v>
      </c>
      <c r="Q50" s="282" t="n">
        <f aca="false">(K50/N50-1)</f>
        <v>0.192216337310853</v>
      </c>
      <c r="R50" s="282" t="n">
        <f aca="false">(L50/O50)-1</f>
        <v>0.150521108247689</v>
      </c>
      <c r="S50" s="284" t="n">
        <f aca="false">(M50-P50)*100</f>
        <v>-2.72304403452065</v>
      </c>
    </row>
    <row r="51" customFormat="false" ht="16.05" hidden="false" customHeight="true" outlineLevel="0" collapsed="false">
      <c r="A51" s="254" t="s">
        <v>107</v>
      </c>
      <c r="B51" s="287" t="n">
        <v>31339</v>
      </c>
      <c r="C51" s="288" t="n">
        <v>26003</v>
      </c>
      <c r="D51" s="289" t="n">
        <f aca="false">C51/B51</f>
        <v>0.829732920642012</v>
      </c>
      <c r="E51" s="258" t="n">
        <v>25540</v>
      </c>
      <c r="F51" s="288" t="n">
        <v>22550</v>
      </c>
      <c r="G51" s="289" t="n">
        <f aca="false">F51/E51</f>
        <v>0.882928739232576</v>
      </c>
      <c r="H51" s="289" t="n">
        <f aca="false">(B51/E51-1)</f>
        <v>0.227055599060298</v>
      </c>
      <c r="I51" s="289" t="n">
        <f aca="false">(C51/F51)-1</f>
        <v>0.153126385809313</v>
      </c>
      <c r="J51" s="290" t="n">
        <f aca="false">(D51-G51)*100</f>
        <v>-5.31958185905648</v>
      </c>
      <c r="K51" s="291" t="n">
        <v>313410</v>
      </c>
      <c r="L51" s="288" t="n">
        <v>234178</v>
      </c>
      <c r="M51" s="292" t="n">
        <f aca="false">L51/K51</f>
        <v>0.747193771736703</v>
      </c>
      <c r="N51" s="293" t="n">
        <v>290981</v>
      </c>
      <c r="O51" s="294" t="n">
        <v>224592</v>
      </c>
      <c r="P51" s="289" t="n">
        <f aca="false">O51/N51</f>
        <v>0.7718442097594</v>
      </c>
      <c r="Q51" s="289" t="n">
        <f aca="false">(K51/N51-1)</f>
        <v>0.0770806341307508</v>
      </c>
      <c r="R51" s="289" t="n">
        <f aca="false">(L51/O51)-1</f>
        <v>0.0426818408491843</v>
      </c>
      <c r="S51" s="290" t="n">
        <f aca="false">(M51-P51)*100</f>
        <v>-2.46504380226973</v>
      </c>
    </row>
    <row r="52" customFormat="false" ht="16.05" hidden="false" customHeight="true" outlineLevel="0" collapsed="false">
      <c r="A52" s="254" t="s">
        <v>108</v>
      </c>
      <c r="B52" s="287" t="n">
        <v>22272</v>
      </c>
      <c r="C52" s="288" t="n">
        <v>17853</v>
      </c>
      <c r="D52" s="289" t="n">
        <f aca="false">C52/B52</f>
        <v>0.801589439655172</v>
      </c>
      <c r="E52" s="258" t="n">
        <v>19356</v>
      </c>
      <c r="F52" s="288" t="n">
        <v>16879</v>
      </c>
      <c r="G52" s="289" t="n">
        <f aca="false">F52/E52</f>
        <v>0.872029344905972</v>
      </c>
      <c r="H52" s="289" t="n">
        <f aca="false">(B52/E52-1)</f>
        <v>0.150650960942343</v>
      </c>
      <c r="I52" s="289" t="n">
        <f aca="false">(C52/F52)-1</f>
        <v>0.0577048403341429</v>
      </c>
      <c r="J52" s="290" t="n">
        <f aca="false">(D52-G52)*100</f>
        <v>-7.04399052507999</v>
      </c>
      <c r="K52" s="291" t="n">
        <v>238054</v>
      </c>
      <c r="L52" s="288" t="n">
        <v>174630</v>
      </c>
      <c r="M52" s="292" t="n">
        <f aca="false">L52/K52</f>
        <v>0.733573054853101</v>
      </c>
      <c r="N52" s="293" t="n">
        <v>205392</v>
      </c>
      <c r="O52" s="294" t="n">
        <v>161892</v>
      </c>
      <c r="P52" s="289" t="n">
        <f aca="false">O52/N52</f>
        <v>0.788209862117317</v>
      </c>
      <c r="Q52" s="289" t="n">
        <f aca="false">(K52/N52-1)</f>
        <v>0.159022746747683</v>
      </c>
      <c r="R52" s="289" t="n">
        <f aca="false">(L52/O52)-1</f>
        <v>0.0786820843525313</v>
      </c>
      <c r="S52" s="290" t="n">
        <f aca="false">(M52-P52)*100</f>
        <v>-5.46368072642166</v>
      </c>
    </row>
    <row r="53" customFormat="false" ht="16.05" hidden="false" customHeight="true" outlineLevel="0" collapsed="false">
      <c r="A53" s="254" t="s">
        <v>109</v>
      </c>
      <c r="B53" s="287" t="n">
        <v>10440</v>
      </c>
      <c r="C53" s="288" t="n">
        <v>9373</v>
      </c>
      <c r="D53" s="289" t="n">
        <f aca="false">C53/B53</f>
        <v>0.8977969348659</v>
      </c>
      <c r="E53" s="258"/>
      <c r="F53" s="288"/>
      <c r="G53" s="289"/>
      <c r="H53" s="289"/>
      <c r="I53" s="289"/>
      <c r="J53" s="290"/>
      <c r="K53" s="291" t="n">
        <v>40320</v>
      </c>
      <c r="L53" s="288" t="n">
        <v>35850</v>
      </c>
      <c r="M53" s="292" t="n">
        <f aca="false">L53/K53</f>
        <v>0.889136904761905</v>
      </c>
      <c r="N53" s="293"/>
      <c r="O53" s="294"/>
      <c r="P53" s="289"/>
      <c r="Q53" s="289"/>
      <c r="R53" s="289"/>
      <c r="S53" s="290"/>
    </row>
    <row r="54" s="286" customFormat="true" ht="16.4" hidden="false" customHeight="true" outlineLevel="0" collapsed="false">
      <c r="A54" s="295" t="s">
        <v>198</v>
      </c>
      <c r="B54" s="296" t="n">
        <v>1004391</v>
      </c>
      <c r="C54" s="297" t="n">
        <v>782042</v>
      </c>
      <c r="D54" s="298" t="n">
        <f aca="false">C54/B54</f>
        <v>0.778623066116682</v>
      </c>
      <c r="E54" s="299" t="n">
        <v>899349</v>
      </c>
      <c r="F54" s="297" t="n">
        <v>708094</v>
      </c>
      <c r="G54" s="298" t="n">
        <f aca="false">F54/E54</f>
        <v>0.787340620826843</v>
      </c>
      <c r="H54" s="298" t="n">
        <f aca="false">(B54/E54-1)</f>
        <v>0.116797817087693</v>
      </c>
      <c r="I54" s="298" t="n">
        <f aca="false">(C54/F54)-1</f>
        <v>0.104432462356693</v>
      </c>
      <c r="J54" s="300" t="n">
        <f aca="false">(D54-G54)*100</f>
        <v>-0.871755471016089</v>
      </c>
      <c r="K54" s="301" t="n">
        <v>9130331</v>
      </c>
      <c r="L54" s="297" t="n">
        <v>7118353</v>
      </c>
      <c r="M54" s="298" t="n">
        <f aca="false">L54/K54</f>
        <v>0.779637999980505</v>
      </c>
      <c r="N54" s="299" t="n">
        <v>8835844</v>
      </c>
      <c r="O54" s="297" t="n">
        <v>6843222</v>
      </c>
      <c r="P54" s="298" t="n">
        <f aca="false">O54/N54</f>
        <v>0.774484248476999</v>
      </c>
      <c r="Q54" s="298" t="n">
        <f aca="false">(K54/N54-1)</f>
        <v>0.0333286780527136</v>
      </c>
      <c r="R54" s="298" t="n">
        <f aca="false">(L54/O54)-1</f>
        <v>0.040204891789277</v>
      </c>
      <c r="S54" s="300" t="n">
        <f aca="false">(M54-P54)*100</f>
        <v>0.515375150350561</v>
      </c>
    </row>
    <row r="55" customFormat="false" ht="18.65" hidden="false" customHeight="true" outlineLevel="0" collapsed="false">
      <c r="A55" s="164" t="s">
        <v>114</v>
      </c>
    </row>
    <row r="56" customFormat="false" ht="12.2" hidden="false" customHeight="true" outlineLevel="0" collapsed="false">
      <c r="A56" s="164" t="s">
        <v>89</v>
      </c>
    </row>
    <row r="57" customFormat="false" ht="14.3" hidden="false" customHeight="false" outlineLevel="0" collapsed="false">
      <c r="A57" s="164" t="s">
        <v>90</v>
      </c>
      <c r="C57" s="30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5:S65536 J55:J65536 A3:S3 A4">
    <cfRule type="cellIs" priority="2" operator="lessThan" aboveAverage="0" equalAverage="0" bottom="0" percent="0" rank="0" text="" dxfId="99">
      <formula>0</formula>
    </cfRule>
  </conditionalFormatting>
  <conditionalFormatting sqref="H21:J29 H8:J12 H54:J54 Q54:S54 Q8:S19 H14:J19 H31:J52 Q21:S52">
    <cfRule type="cellIs" priority="3" operator="lessThan" aboveAverage="0" equalAverage="0" bottom="0" percent="0" rank="0" text="" dxfId="100">
      <formula>0</formula>
    </cfRule>
    <cfRule type="cellIs" priority="4" operator="greaterThanOrEqual" aboveAverage="0" equalAverage="0" bottom="0" percent="0" rank="0" text="" dxfId="101">
      <formula>0</formula>
    </cfRule>
  </conditionalFormatting>
  <conditionalFormatting sqref="H20:J20">
    <cfRule type="cellIs" priority="5" operator="lessThan" aboveAverage="0" equalAverage="0" bottom="0" percent="0" rank="0" text="" dxfId="102">
      <formula>0</formula>
    </cfRule>
    <cfRule type="cellIs" priority="6" operator="greaterThanOrEqual" aboveAverage="0" equalAverage="0" bottom="0" percent="0" rank="0" text="" dxfId="103">
      <formula>0</formula>
    </cfRule>
  </conditionalFormatting>
  <conditionalFormatting sqref="Q20:S20">
    <cfRule type="cellIs" priority="7" operator="lessThan" aboveAverage="0" equalAverage="0" bottom="0" percent="0" rank="0" text="" dxfId="104">
      <formula>0</formula>
    </cfRule>
    <cfRule type="cellIs" priority="8" operator="greaterThanOrEqual" aboveAverage="0" equalAverage="0" bottom="0" percent="0" rank="0" text="" dxfId="105">
      <formula>0</formula>
    </cfRule>
  </conditionalFormatting>
  <conditionalFormatting sqref="H53:J53">
    <cfRule type="cellIs" priority="9" operator="lessThan" aboveAverage="0" equalAverage="0" bottom="0" percent="0" rank="0" text="" dxfId="106">
      <formula>0</formula>
    </cfRule>
    <cfRule type="cellIs" priority="10" operator="greaterThanOrEqual" aboveAverage="0" equalAverage="0" bottom="0" percent="0" rank="0" text="" dxfId="107">
      <formula>0</formula>
    </cfRule>
  </conditionalFormatting>
  <conditionalFormatting sqref="Q53:S53">
    <cfRule type="cellIs" priority="11" operator="lessThan" aboveAverage="0" equalAverage="0" bottom="0" percent="0" rank="0" text="" dxfId="108">
      <formula>0</formula>
    </cfRule>
    <cfRule type="cellIs" priority="12" operator="greaterThanOrEqual" aboveAverage="0" equalAverage="0" bottom="0" percent="0" rank="0" text="" dxfId="109">
      <formula>0</formula>
    </cfRule>
  </conditionalFormatting>
  <conditionalFormatting sqref="H30:J30">
    <cfRule type="cellIs" priority="13" operator="lessThan" aboveAverage="0" equalAverage="0" bottom="0" percent="0" rank="0" text="" dxfId="110">
      <formula>0</formula>
    </cfRule>
    <cfRule type="cellIs" priority="14" operator="greaterThanOrEqual" aboveAverage="0" equalAverage="0" bottom="0" percent="0" rank="0" text="" dxfId="111">
      <formula>0</formula>
    </cfRule>
  </conditionalFormatting>
  <conditionalFormatting sqref="H13:J13">
    <cfRule type="cellIs" priority="15" operator="lessThan" aboveAverage="0" equalAverage="0" bottom="0" percent="0" rank="0" text="" dxfId="112">
      <formula>0</formula>
    </cfRule>
    <cfRule type="cellIs" priority="16" operator="greaterThanOrEqual" aboveAverage="0" equalAverage="0" bottom="0" percent="0" rank="0" text="" dxfId="11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8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C9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1.77"/>
    <col collapsed="false" customWidth="true" hidden="false" outlineLevel="0" max="2" min="2" style="264" width="11.99"/>
    <col collapsed="false" customWidth="true" hidden="false" outlineLevel="0" max="3" min="3" style="264" width="10.66"/>
    <col collapsed="false" customWidth="true" hidden="false" outlineLevel="0" max="4" min="4" style="264" width="11.77"/>
    <col collapsed="false" customWidth="true" hidden="false" outlineLevel="0" max="5" min="5" style="264" width="11.66"/>
    <col collapsed="false" customWidth="true" hidden="false" outlineLevel="0" max="6" min="6" style="264" width="9.43"/>
    <col collapsed="false" customWidth="true" hidden="false" outlineLevel="0" max="7" min="7" style="264" width="10.66"/>
    <col collapsed="false" customWidth="true" hidden="false" outlineLevel="0" max="8" min="8" style="264" width="11.43"/>
    <col collapsed="false" customWidth="true" hidden="false" outlineLevel="0" max="9" min="9" style="264" width="9.99"/>
    <col collapsed="false" customWidth="true" hidden="false" outlineLevel="0" max="10" min="10" style="264" width="7.66"/>
    <col collapsed="false" customWidth="true" hidden="false" outlineLevel="0" max="11" min="11" style="264" width="12.32"/>
    <col collapsed="false" customWidth="true" hidden="false" outlineLevel="0" max="12" min="12" style="264" width="12.66"/>
    <col collapsed="false" customWidth="true" hidden="false" outlineLevel="0" max="13" min="13" style="264" width="11.1"/>
    <col collapsed="false" customWidth="true" hidden="false" outlineLevel="0" max="14" min="14" style="264" width="12.76"/>
    <col collapsed="false" customWidth="true" hidden="false" outlineLevel="0" max="15" min="15" style="264" width="11.32"/>
    <col collapsed="false" customWidth="true" hidden="false" outlineLevel="0" max="16" min="16" style="264" width="11.1"/>
    <col collapsed="false" customWidth="true" hidden="false" outlineLevel="0" max="17" min="17" style="264" width="11.43"/>
    <col collapsed="false" customWidth="true" hidden="false" outlineLevel="0" max="18" min="18" style="264" width="11.1"/>
    <col collapsed="false" customWidth="true" hidden="false" outlineLevel="0" max="19" min="19" style="264" width="7.88"/>
    <col collapsed="false" customWidth="false" hidden="false" outlineLevel="0" max="257" min="20" style="264" width="7.99"/>
  </cols>
  <sheetData>
    <row r="1" customFormat="false" ht="21.4" hidden="false" customHeight="false" outlineLevel="0" collapsed="false">
      <c r="A1" s="303" t="s">
        <v>45</v>
      </c>
      <c r="B1" s="303"/>
    </row>
    <row r="2" customFormat="false" ht="6.65" hidden="false" customHeight="true" outlineLevel="0" collapsed="false"/>
    <row r="3" s="305" customFormat="true" ht="25.65" hidden="false" customHeight="true" outlineLevel="0" collapsed="false">
      <c r="A3" s="304" t="s">
        <v>199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</row>
    <row r="4" s="305" customFormat="true" ht="21.25" hidden="false" customHeight="true" outlineLevel="0" collapsed="false">
      <c r="A4" s="267" t="s">
        <v>200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</row>
    <row r="5" s="307" customFormat="true" ht="18.65" hidden="false" customHeight="true" outlineLevel="0" collapsed="false">
      <c r="A5" s="306" t="s">
        <v>201</v>
      </c>
      <c r="B5" s="175" t="s">
        <v>95</v>
      </c>
      <c r="C5" s="175"/>
      <c r="D5" s="175"/>
      <c r="E5" s="175"/>
      <c r="F5" s="175"/>
      <c r="G5" s="175"/>
      <c r="H5" s="175"/>
      <c r="I5" s="175"/>
      <c r="J5" s="175"/>
      <c r="K5" s="176" t="s">
        <v>96</v>
      </c>
      <c r="L5" s="176"/>
      <c r="M5" s="176"/>
      <c r="N5" s="176"/>
      <c r="O5" s="176"/>
      <c r="P5" s="176"/>
      <c r="Q5" s="176"/>
      <c r="R5" s="176"/>
      <c r="S5" s="176"/>
    </row>
    <row r="6" s="268" customFormat="true" ht="17.55" hidden="false" customHeight="true" outlineLevel="0" collapsed="false">
      <c r="A6" s="306"/>
      <c r="B6" s="308" t="s">
        <v>97</v>
      </c>
      <c r="C6" s="308"/>
      <c r="D6" s="308"/>
      <c r="E6" s="308" t="s">
        <v>98</v>
      </c>
      <c r="F6" s="308"/>
      <c r="G6" s="308"/>
      <c r="H6" s="309" t="s">
        <v>99</v>
      </c>
      <c r="I6" s="309"/>
      <c r="J6" s="309"/>
      <c r="K6" s="310" t="s">
        <v>100</v>
      </c>
      <c r="L6" s="310"/>
      <c r="M6" s="310"/>
      <c r="N6" s="311" t="s">
        <v>101</v>
      </c>
      <c r="O6" s="311"/>
      <c r="P6" s="311"/>
      <c r="Q6" s="309" t="s">
        <v>99</v>
      </c>
      <c r="R6" s="309"/>
      <c r="S6" s="309"/>
    </row>
    <row r="7" customFormat="false" ht="30.35" hidden="false" customHeight="true" outlineLevel="0" collapsed="false">
      <c r="A7" s="306"/>
      <c r="B7" s="182" t="s">
        <v>65</v>
      </c>
      <c r="C7" s="183" t="s">
        <v>102</v>
      </c>
      <c r="D7" s="184" t="s">
        <v>103</v>
      </c>
      <c r="E7" s="185" t="s">
        <v>65</v>
      </c>
      <c r="F7" s="183" t="s">
        <v>102</v>
      </c>
      <c r="G7" s="184" t="s">
        <v>103</v>
      </c>
      <c r="H7" s="186" t="s">
        <v>104</v>
      </c>
      <c r="I7" s="186" t="s">
        <v>105</v>
      </c>
      <c r="J7" s="184" t="s">
        <v>103</v>
      </c>
      <c r="K7" s="187" t="s">
        <v>65</v>
      </c>
      <c r="L7" s="183" t="s">
        <v>102</v>
      </c>
      <c r="M7" s="188" t="s">
        <v>103</v>
      </c>
      <c r="N7" s="185" t="s">
        <v>65</v>
      </c>
      <c r="O7" s="189" t="s">
        <v>105</v>
      </c>
      <c r="P7" s="190" t="s">
        <v>103</v>
      </c>
      <c r="Q7" s="186" t="s">
        <v>104</v>
      </c>
      <c r="R7" s="186" t="s">
        <v>105</v>
      </c>
      <c r="S7" s="191" t="s">
        <v>103</v>
      </c>
    </row>
    <row r="8" s="320" customFormat="true" ht="19" hidden="false" customHeight="true" outlineLevel="0" collapsed="false">
      <c r="A8" s="312" t="s">
        <v>106</v>
      </c>
      <c r="B8" s="313" t="n">
        <f aca="false">B9+B31+B47+B56+B75</f>
        <v>1142002</v>
      </c>
      <c r="C8" s="314" t="n">
        <f aca="false">C9+C31+C47+C56+C75</f>
        <v>907756</v>
      </c>
      <c r="D8" s="315" t="n">
        <f aca="false">C8/B8</f>
        <v>0.79488126991021</v>
      </c>
      <c r="E8" s="313" t="n">
        <f aca="false">E9+E31+E47+E56+E75</f>
        <v>1066235</v>
      </c>
      <c r="F8" s="314" t="n">
        <f aca="false">F9+F31+F47+F56+F75</f>
        <v>845880</v>
      </c>
      <c r="G8" s="316" t="n">
        <f aca="false">F8/E8</f>
        <v>0.793333552171895</v>
      </c>
      <c r="H8" s="317" t="n">
        <f aca="false">(B8/E8-1)</f>
        <v>0.0710603197231379</v>
      </c>
      <c r="I8" s="317" t="n">
        <f aca="false">(C8/F8)-1</f>
        <v>0.0731498557715042</v>
      </c>
      <c r="J8" s="318" t="n">
        <f aca="false">(D8-G8)*100</f>
        <v>0.154771773831575</v>
      </c>
      <c r="K8" s="319" t="n">
        <f aca="false">K9+K31+K47+K56+K75</f>
        <v>11262593</v>
      </c>
      <c r="L8" s="314" t="n">
        <f aca="false">L9+L31+L47+L56+L75</f>
        <v>8911297</v>
      </c>
      <c r="M8" s="316" t="n">
        <f aca="false">L8/K8</f>
        <v>0.791229604052992</v>
      </c>
      <c r="N8" s="313" t="n">
        <f aca="false">N9+N31+N47+N56+N75</f>
        <v>10483871</v>
      </c>
      <c r="O8" s="314" t="n">
        <f aca="false">O9+O31+O47+O56+O75</f>
        <v>8072997</v>
      </c>
      <c r="P8" s="316" t="n">
        <f aca="false">O8/N8</f>
        <v>0.770039711476801</v>
      </c>
      <c r="Q8" s="317" t="n">
        <f aca="false">(K8/N8-1)</f>
        <v>0.0742780982329905</v>
      </c>
      <c r="R8" s="317" t="n">
        <f aca="false">(L8/O8)-1</f>
        <v>0.103839998949585</v>
      </c>
      <c r="S8" s="318" t="n">
        <f aca="false">(M8-P8)*100</f>
        <v>2.11898925761912</v>
      </c>
    </row>
    <row r="9" s="328" customFormat="true" ht="19" hidden="false" customHeight="true" outlineLevel="0" collapsed="false">
      <c r="A9" s="321" t="s">
        <v>202</v>
      </c>
      <c r="B9" s="322" t="n">
        <f aca="false">SUM(B10:B30)</f>
        <v>270941</v>
      </c>
      <c r="C9" s="323" t="n">
        <f aca="false">SUM(C10:C30)</f>
        <v>235514</v>
      </c>
      <c r="D9" s="324" t="n">
        <f aca="false">C9/B9</f>
        <v>0.869244595686884</v>
      </c>
      <c r="E9" s="322" t="n">
        <f aca="false">SUM(E10:E30)</f>
        <v>266178</v>
      </c>
      <c r="F9" s="323" t="n">
        <f aca="false">SUM(F10:F30)</f>
        <v>221781</v>
      </c>
      <c r="G9" s="325" t="n">
        <f aca="false">F9/E9</f>
        <v>0.833205599260645</v>
      </c>
      <c r="H9" s="324" t="n">
        <f aca="false">(B9/E9-1)</f>
        <v>0.0178940408298207</v>
      </c>
      <c r="I9" s="324" t="n">
        <f aca="false">(C9/F9)-1</f>
        <v>0.0619214450291052</v>
      </c>
      <c r="J9" s="326" t="n">
        <f aca="false">(D9-G9)*100</f>
        <v>3.60389964262388</v>
      </c>
      <c r="K9" s="327" t="n">
        <f aca="false">SUM(K10:K30)</f>
        <v>3001617</v>
      </c>
      <c r="L9" s="322" t="n">
        <f aca="false">SUM(L10:L30)</f>
        <v>2526170</v>
      </c>
      <c r="M9" s="325" t="n">
        <f aca="false">L9/K9</f>
        <v>0.841603042626691</v>
      </c>
      <c r="N9" s="322" t="n">
        <f aca="false">SUM(N10:N30)</f>
        <v>2801723</v>
      </c>
      <c r="O9" s="323" t="n">
        <f aca="false">SUM(O10:O30)</f>
        <v>2351333</v>
      </c>
      <c r="P9" s="325" t="n">
        <f aca="false">O9/N9</f>
        <v>0.839245350093496</v>
      </c>
      <c r="Q9" s="324" t="n">
        <f aca="false">(K9/N9-1)</f>
        <v>0.0713468105162431</v>
      </c>
      <c r="R9" s="324" t="n">
        <f aca="false">(L9/O9)-1</f>
        <v>0.074356545840168</v>
      </c>
      <c r="S9" s="326" t="n">
        <f aca="false">(M9-P9)*100</f>
        <v>0.235769253319484</v>
      </c>
    </row>
    <row r="10" customFormat="false" ht="19" hidden="false" customHeight="true" outlineLevel="0" collapsed="false">
      <c r="A10" s="329" t="s">
        <v>203</v>
      </c>
      <c r="B10" s="330" t="n">
        <v>67200</v>
      </c>
      <c r="C10" s="331" t="n">
        <v>58348</v>
      </c>
      <c r="D10" s="332" t="n">
        <f aca="false">C10/B10</f>
        <v>0.86827380952381</v>
      </c>
      <c r="E10" s="330" t="n">
        <v>60732</v>
      </c>
      <c r="F10" s="331" t="n">
        <v>49391</v>
      </c>
      <c r="G10" s="333" t="n">
        <f aca="false">F10/E10</f>
        <v>0.813261542514655</v>
      </c>
      <c r="H10" s="332" t="n">
        <f aca="false">(B10/E10-1)</f>
        <v>0.106500691562932</v>
      </c>
      <c r="I10" s="332" t="n">
        <f aca="false">(C10/F10)-1</f>
        <v>0.18134882873398</v>
      </c>
      <c r="J10" s="334" t="n">
        <f aca="false">(D10-G10)*100</f>
        <v>5.5012267009155</v>
      </c>
      <c r="K10" s="330" t="n">
        <v>717831</v>
      </c>
      <c r="L10" s="331" t="n">
        <v>601165</v>
      </c>
      <c r="M10" s="333" t="n">
        <f aca="false">L10/K10</f>
        <v>0.837474280157864</v>
      </c>
      <c r="N10" s="330" t="n">
        <v>714324</v>
      </c>
      <c r="O10" s="331" t="n">
        <v>585610</v>
      </c>
      <c r="P10" s="333" t="n">
        <f aca="false">O10/N10</f>
        <v>0.819810058180882</v>
      </c>
      <c r="Q10" s="332" t="n">
        <f aca="false">(K10/N10-1)</f>
        <v>0.004909536848825</v>
      </c>
      <c r="R10" s="332" t="n">
        <f aca="false">(L10/O10)-1</f>
        <v>0.0265620464131418</v>
      </c>
      <c r="S10" s="334" t="n">
        <f aca="false">(M10-P10)*100</f>
        <v>1.76642219769829</v>
      </c>
    </row>
    <row r="11" customFormat="false" ht="19" hidden="false" customHeight="true" outlineLevel="0" collapsed="false">
      <c r="A11" s="329" t="s">
        <v>204</v>
      </c>
      <c r="B11" s="330" t="n">
        <v>28035</v>
      </c>
      <c r="C11" s="331" t="n">
        <v>25238</v>
      </c>
      <c r="D11" s="332" t="n">
        <f aca="false">C11/B11</f>
        <v>0.900231853040842</v>
      </c>
      <c r="E11" s="330" t="n">
        <v>27590</v>
      </c>
      <c r="F11" s="331" t="n">
        <v>24799</v>
      </c>
      <c r="G11" s="333" t="n">
        <f aca="false">F11/E11</f>
        <v>0.898840159478072</v>
      </c>
      <c r="H11" s="332" t="n">
        <f aca="false">(B11/E11-1)</f>
        <v>0.0161290322580645</v>
      </c>
      <c r="I11" s="332" t="n">
        <f aca="false">(C11/F11)-1</f>
        <v>0.017702326706722</v>
      </c>
      <c r="J11" s="334" t="n">
        <f aca="false">(D11-G11)*100</f>
        <v>0.139169356277014</v>
      </c>
      <c r="K11" s="330" t="n">
        <v>291020</v>
      </c>
      <c r="L11" s="331" t="n">
        <v>253340</v>
      </c>
      <c r="M11" s="333" t="n">
        <f aca="false">L11/K11</f>
        <v>0.870524362586764</v>
      </c>
      <c r="N11" s="330" t="n">
        <v>274949</v>
      </c>
      <c r="O11" s="331" t="n">
        <v>236472</v>
      </c>
      <c r="P11" s="333" t="n">
        <f aca="false">O11/N11</f>
        <v>0.860057683424926</v>
      </c>
      <c r="Q11" s="332" t="n">
        <f aca="false">(K11/N11-1)</f>
        <v>0.0584508399739587</v>
      </c>
      <c r="R11" s="332" t="n">
        <f aca="false">(L11/O11)-1</f>
        <v>0.0713319124462939</v>
      </c>
      <c r="S11" s="334" t="n">
        <f aca="false">(M11-P11)*100</f>
        <v>1.04666791618377</v>
      </c>
    </row>
    <row r="12" customFormat="false" ht="19" hidden="false" customHeight="true" outlineLevel="0" collapsed="false">
      <c r="A12" s="329" t="s">
        <v>205</v>
      </c>
      <c r="B12" s="330" t="n">
        <v>21177</v>
      </c>
      <c r="C12" s="331" t="n">
        <v>19322</v>
      </c>
      <c r="D12" s="332" t="n">
        <f aca="false">C12/B12</f>
        <v>0.912404967653587</v>
      </c>
      <c r="E12" s="330" t="n">
        <v>33224</v>
      </c>
      <c r="F12" s="331" t="n">
        <v>28290</v>
      </c>
      <c r="G12" s="333" t="n">
        <f aca="false">F12/E12</f>
        <v>0.85149289670118</v>
      </c>
      <c r="H12" s="332" t="n">
        <f aca="false">(B12/E12-1)</f>
        <v>-0.362599325788587</v>
      </c>
      <c r="I12" s="332" t="n">
        <f aca="false">(C12/F12)-1</f>
        <v>-0.31700247437257</v>
      </c>
      <c r="J12" s="334" t="n">
        <f aca="false">(D12-G12)*100</f>
        <v>6.09120709524066</v>
      </c>
      <c r="K12" s="330" t="n">
        <v>287834</v>
      </c>
      <c r="L12" s="331" t="n">
        <v>249676</v>
      </c>
      <c r="M12" s="333" t="n">
        <f aca="false">L12/K12</f>
        <v>0.867430532876589</v>
      </c>
      <c r="N12" s="330" t="n">
        <v>315976</v>
      </c>
      <c r="O12" s="331" t="n">
        <v>271537</v>
      </c>
      <c r="P12" s="333" t="n">
        <f aca="false">O12/N12</f>
        <v>0.859359571613034</v>
      </c>
      <c r="Q12" s="332" t="n">
        <f aca="false">(K12/N12-1)</f>
        <v>-0.089063726358964</v>
      </c>
      <c r="R12" s="332" t="n">
        <f aca="false">(L12/O12)-1</f>
        <v>-0.0805083653424763</v>
      </c>
      <c r="S12" s="334" t="n">
        <f aca="false">(M12-P12)*100</f>
        <v>0.807096126355467</v>
      </c>
    </row>
    <row r="13" customFormat="false" ht="19" hidden="false" customHeight="true" outlineLevel="0" collapsed="false">
      <c r="A13" s="329" t="s">
        <v>206</v>
      </c>
      <c r="B13" s="330" t="n">
        <v>18586</v>
      </c>
      <c r="C13" s="331" t="n">
        <v>16280</v>
      </c>
      <c r="D13" s="332" t="n">
        <f aca="false">C13/B13</f>
        <v>0.875928117938233</v>
      </c>
      <c r="E13" s="330" t="n">
        <v>17404</v>
      </c>
      <c r="F13" s="331" t="n">
        <v>14965</v>
      </c>
      <c r="G13" s="333" t="n">
        <f aca="false">F13/E13</f>
        <v>0.859859802344289</v>
      </c>
      <c r="H13" s="332" t="n">
        <f aca="false">(B13/E13-1)</f>
        <v>0.0679154217421283</v>
      </c>
      <c r="I13" s="332" t="n">
        <f aca="false">(C13/F13)-1</f>
        <v>0.0878717006348146</v>
      </c>
      <c r="J13" s="334" t="n">
        <f aca="false">(D13-G13)*100</f>
        <v>1.60683155939444</v>
      </c>
      <c r="K13" s="330" t="n">
        <v>182783</v>
      </c>
      <c r="L13" s="331" t="n">
        <v>161871</v>
      </c>
      <c r="M13" s="333" t="n">
        <f aca="false">L13/K13</f>
        <v>0.885591110770695</v>
      </c>
      <c r="N13" s="330" t="n">
        <v>177813</v>
      </c>
      <c r="O13" s="331" t="n">
        <v>149897</v>
      </c>
      <c r="P13" s="333" t="n">
        <f aca="false">O13/N13</f>
        <v>0.843003604910777</v>
      </c>
      <c r="Q13" s="332" t="n">
        <f aca="false">(K13/N13-1)</f>
        <v>0.0279507122651326</v>
      </c>
      <c r="R13" s="332" t="n">
        <f aca="false">(L13/O13)-1</f>
        <v>0.0798815186428015</v>
      </c>
      <c r="S13" s="334" t="n">
        <f aca="false">(M13-P13)*100</f>
        <v>4.25875058599182</v>
      </c>
    </row>
    <row r="14" customFormat="false" ht="19" hidden="false" customHeight="true" outlineLevel="0" collapsed="false">
      <c r="A14" s="329" t="s">
        <v>207</v>
      </c>
      <c r="B14" s="330" t="n">
        <v>17857</v>
      </c>
      <c r="C14" s="331" t="n">
        <v>15585</v>
      </c>
      <c r="D14" s="332" t="n">
        <f aca="false">C14/B14</f>
        <v>0.872766982135857</v>
      </c>
      <c r="E14" s="330" t="n">
        <v>17460</v>
      </c>
      <c r="F14" s="331" t="n">
        <v>15051</v>
      </c>
      <c r="G14" s="333" t="n">
        <f aca="false">F14/E14</f>
        <v>0.862027491408935</v>
      </c>
      <c r="H14" s="332" t="n">
        <f aca="false">(B14/E14-1)</f>
        <v>0.0227376861397479</v>
      </c>
      <c r="I14" s="332" t="n">
        <f aca="false">(C14/F14)-1</f>
        <v>0.0354793701415188</v>
      </c>
      <c r="J14" s="334" t="n">
        <f aca="false">(D14-G14)*100</f>
        <v>1.07394907269224</v>
      </c>
      <c r="K14" s="330" t="n">
        <v>193306</v>
      </c>
      <c r="L14" s="331" t="n">
        <v>167865</v>
      </c>
      <c r="M14" s="333" t="n">
        <f aca="false">L14/K14</f>
        <v>0.868390013760566</v>
      </c>
      <c r="N14" s="330" t="n">
        <v>183043</v>
      </c>
      <c r="O14" s="331" t="n">
        <v>158313</v>
      </c>
      <c r="P14" s="333" t="n">
        <f aca="false">O14/N14</f>
        <v>0.864895133930279</v>
      </c>
      <c r="Q14" s="332" t="n">
        <f aca="false">(K14/N14-1)</f>
        <v>0.0560687925787931</v>
      </c>
      <c r="R14" s="332" t="n">
        <f aca="false">(L14/O14)-1</f>
        <v>0.0603361694870288</v>
      </c>
      <c r="S14" s="334" t="n">
        <f aca="false">(M14-P14)*100</f>
        <v>0.34948798302874</v>
      </c>
    </row>
    <row r="15" customFormat="false" ht="19" hidden="false" customHeight="true" outlineLevel="0" collapsed="false">
      <c r="A15" s="329" t="s">
        <v>208</v>
      </c>
      <c r="B15" s="330" t="n">
        <v>16628</v>
      </c>
      <c r="C15" s="331" t="n">
        <v>14545</v>
      </c>
      <c r="D15" s="332" t="n">
        <f aca="false">C15/B15</f>
        <v>0.874729372143373</v>
      </c>
      <c r="E15" s="330" t="n">
        <v>17960</v>
      </c>
      <c r="F15" s="331" t="n">
        <v>14908</v>
      </c>
      <c r="G15" s="333" t="n">
        <f aca="false">F15/E15</f>
        <v>0.830066815144766</v>
      </c>
      <c r="H15" s="332" t="n">
        <f aca="false">(B15/E15-1)</f>
        <v>-0.0741648106904231</v>
      </c>
      <c r="I15" s="332" t="n">
        <f aca="false">(C15/F15)-1</f>
        <v>-0.0243493426348269</v>
      </c>
      <c r="J15" s="334" t="n">
        <f aca="false">(D15-G15)*100</f>
        <v>4.46625569986066</v>
      </c>
      <c r="K15" s="330" t="n">
        <v>227056</v>
      </c>
      <c r="L15" s="331" t="n">
        <v>170911</v>
      </c>
      <c r="M15" s="333" t="n">
        <f aca="false">L15/K15</f>
        <v>0.752726199704038</v>
      </c>
      <c r="N15" s="330" t="n">
        <v>201836</v>
      </c>
      <c r="O15" s="331" t="n">
        <v>169178</v>
      </c>
      <c r="P15" s="333" t="n">
        <f aca="false">O15/N15</f>
        <v>0.838195366535207</v>
      </c>
      <c r="Q15" s="332" t="n">
        <f aca="false">(K15/N15-1)</f>
        <v>0.124952932083474</v>
      </c>
      <c r="R15" s="332" t="n">
        <f aca="false">(L15/O15)-1</f>
        <v>0.0102436487013677</v>
      </c>
      <c r="S15" s="334" t="n">
        <f aca="false">(M15-P15)*100</f>
        <v>-8.5469166831169</v>
      </c>
    </row>
    <row r="16" customFormat="false" ht="19" hidden="false" customHeight="true" outlineLevel="0" collapsed="false">
      <c r="A16" s="329" t="s">
        <v>209</v>
      </c>
      <c r="B16" s="330" t="n">
        <v>15510</v>
      </c>
      <c r="C16" s="331" t="n">
        <v>14378</v>
      </c>
      <c r="D16" s="332" t="n">
        <f aca="false">C16/B16</f>
        <v>0.927014829142489</v>
      </c>
      <c r="E16" s="330" t="n">
        <v>14758</v>
      </c>
      <c r="F16" s="331" t="n">
        <v>12792</v>
      </c>
      <c r="G16" s="333" t="n">
        <f aca="false">F16/E16</f>
        <v>0.866784117089037</v>
      </c>
      <c r="H16" s="332" t="n">
        <f aca="false">(B16/E16-1)</f>
        <v>0.0509554140127388</v>
      </c>
      <c r="I16" s="332" t="n">
        <f aca="false">(C16/F16)-1</f>
        <v>0.123983739837398</v>
      </c>
      <c r="J16" s="334" t="n">
        <f aca="false">(D16-G16)*100</f>
        <v>6.02307120534522</v>
      </c>
      <c r="K16" s="330" t="n">
        <v>173696</v>
      </c>
      <c r="L16" s="331" t="n">
        <v>144537</v>
      </c>
      <c r="M16" s="333" t="n">
        <f aca="false">L16/K16</f>
        <v>0.832126243551953</v>
      </c>
      <c r="N16" s="330" t="n">
        <v>114568</v>
      </c>
      <c r="O16" s="331" t="n">
        <v>98000</v>
      </c>
      <c r="P16" s="333" t="n">
        <f aca="false">O16/N16</f>
        <v>0.85538719363173</v>
      </c>
      <c r="Q16" s="332" t="n">
        <f aca="false">(K16/N16-1)</f>
        <v>0.516095244745479</v>
      </c>
      <c r="R16" s="332" t="n">
        <f aca="false">(L16/O16)-1</f>
        <v>0.474867346938775</v>
      </c>
      <c r="S16" s="334" t="n">
        <f aca="false">(M16-P16)*100</f>
        <v>-2.32609500797768</v>
      </c>
    </row>
    <row r="17" customFormat="false" ht="19" hidden="false" customHeight="true" outlineLevel="0" collapsed="false">
      <c r="A17" s="329" t="s">
        <v>210</v>
      </c>
      <c r="B17" s="330" t="n">
        <v>13539</v>
      </c>
      <c r="C17" s="331" t="n">
        <v>11359</v>
      </c>
      <c r="D17" s="332" t="n">
        <f aca="false">C17/B17</f>
        <v>0.838983676785582</v>
      </c>
      <c r="E17" s="330" t="n">
        <v>13760</v>
      </c>
      <c r="F17" s="331" t="n">
        <v>11707</v>
      </c>
      <c r="G17" s="333" t="n">
        <f aca="false">F17/E17</f>
        <v>0.850799418604651</v>
      </c>
      <c r="H17" s="332" t="n">
        <f aca="false">(B17/E17-1)</f>
        <v>-0.0160610465116279</v>
      </c>
      <c r="I17" s="332" t="n">
        <f aca="false">(C17/F17)-1</f>
        <v>-0.0297258050738874</v>
      </c>
      <c r="J17" s="334" t="n">
        <f aca="false">(D17-G17)*100</f>
        <v>-1.18157418190687</v>
      </c>
      <c r="K17" s="330" t="n">
        <v>163720</v>
      </c>
      <c r="L17" s="331" t="n">
        <v>137532</v>
      </c>
      <c r="M17" s="333" t="n">
        <f aca="false">L17/K17</f>
        <v>0.8400439775226</v>
      </c>
      <c r="N17" s="330" t="n">
        <v>167228</v>
      </c>
      <c r="O17" s="331" t="n">
        <v>139975</v>
      </c>
      <c r="P17" s="333" t="n">
        <f aca="false">O17/N17</f>
        <v>0.837030879996173</v>
      </c>
      <c r="Q17" s="332" t="n">
        <f aca="false">(K17/N17-1)</f>
        <v>-0.0209773482909561</v>
      </c>
      <c r="R17" s="332" t="n">
        <f aca="false">(L17/O17)-1</f>
        <v>-0.0174531166279693</v>
      </c>
      <c r="S17" s="334" t="n">
        <f aca="false">(M17-P17)*100</f>
        <v>0.301309752642664</v>
      </c>
    </row>
    <row r="18" customFormat="false" ht="19" hidden="false" customHeight="true" outlineLevel="0" collapsed="false">
      <c r="A18" s="329" t="s">
        <v>211</v>
      </c>
      <c r="B18" s="330" t="n">
        <v>7688</v>
      </c>
      <c r="C18" s="331" t="n">
        <v>7363</v>
      </c>
      <c r="D18" s="332" t="n">
        <f aca="false">C18/B18</f>
        <v>0.957726326742976</v>
      </c>
      <c r="E18" s="330" t="n">
        <v>7688</v>
      </c>
      <c r="F18" s="331" t="n">
        <v>7201</v>
      </c>
      <c r="G18" s="333" t="n">
        <f aca="false">F18/E18</f>
        <v>0.93665452653486</v>
      </c>
      <c r="H18" s="332" t="n">
        <f aca="false">(B18/E18-1)</f>
        <v>0</v>
      </c>
      <c r="I18" s="332" t="n">
        <f aca="false">(C18/F18)-1</f>
        <v>0.0224968754339676</v>
      </c>
      <c r="J18" s="334" t="n">
        <f aca="false">(D18-G18)*100</f>
        <v>2.10718002081166</v>
      </c>
      <c r="K18" s="330" t="n">
        <v>89089</v>
      </c>
      <c r="L18" s="331" t="n">
        <v>81520</v>
      </c>
      <c r="M18" s="333" t="n">
        <f aca="false">L18/K18</f>
        <v>0.915040016163612</v>
      </c>
      <c r="N18" s="330" t="n">
        <v>98208</v>
      </c>
      <c r="O18" s="331" t="n">
        <v>85750</v>
      </c>
      <c r="P18" s="333" t="n">
        <f aca="false">O18/N18</f>
        <v>0.8731467904855</v>
      </c>
      <c r="Q18" s="332" t="n">
        <f aca="false">(K18/N18-1)</f>
        <v>-0.0928539426523297</v>
      </c>
      <c r="R18" s="332" t="n">
        <f aca="false">(L18/O18)-1</f>
        <v>-0.0493294460641399</v>
      </c>
      <c r="S18" s="334" t="n">
        <f aca="false">(M18-P18)*100</f>
        <v>4.18932256781115</v>
      </c>
    </row>
    <row r="19" customFormat="false" ht="19" hidden="false" customHeight="true" outlineLevel="0" collapsed="false">
      <c r="A19" s="329" t="s">
        <v>212</v>
      </c>
      <c r="B19" s="330" t="n">
        <v>7352</v>
      </c>
      <c r="C19" s="331" t="n">
        <v>5633</v>
      </c>
      <c r="D19" s="332" t="n">
        <f aca="false">C19/B19</f>
        <v>0.766186071817193</v>
      </c>
      <c r="E19" s="330"/>
      <c r="F19" s="331"/>
      <c r="G19" s="333"/>
      <c r="H19" s="332"/>
      <c r="I19" s="332"/>
      <c r="J19" s="334"/>
      <c r="K19" s="330" t="n">
        <v>75790</v>
      </c>
      <c r="L19" s="331" t="n">
        <v>56472</v>
      </c>
      <c r="M19" s="333" t="n">
        <f aca="false">L19/K19</f>
        <v>0.745111492281304</v>
      </c>
      <c r="N19" s="330"/>
      <c r="O19" s="331"/>
      <c r="P19" s="333" t="e">
        <f aca="false">O19/N19</f>
        <v>#DIV/0!</v>
      </c>
      <c r="Q19" s="332" t="e">
        <f aca="false">(K19/N19-1)</f>
        <v>#DIV/0!</v>
      </c>
      <c r="R19" s="332" t="e">
        <f aca="false">(L19/O19)-1</f>
        <v>#DIV/0!</v>
      </c>
      <c r="S19" s="334" t="e">
        <f aca="false">(M19-P19)*100</f>
        <v>#DIV/0!</v>
      </c>
    </row>
    <row r="20" customFormat="false" ht="19" hidden="false" customHeight="true" outlineLevel="0" collapsed="false">
      <c r="A20" s="329" t="s">
        <v>213</v>
      </c>
      <c r="B20" s="330" t="n">
        <v>7316</v>
      </c>
      <c r="C20" s="331" t="n">
        <v>6564</v>
      </c>
      <c r="D20" s="332" t="n">
        <f aca="false">C20/B20</f>
        <v>0.897211591033352</v>
      </c>
      <c r="E20" s="330" t="n">
        <v>6828</v>
      </c>
      <c r="F20" s="331" t="n">
        <v>5875</v>
      </c>
      <c r="G20" s="333" t="n">
        <f aca="false">F20/E20</f>
        <v>0.860427650849444</v>
      </c>
      <c r="H20" s="332" t="n">
        <f aca="false">(B20/E20-1)</f>
        <v>0.0714704159343877</v>
      </c>
      <c r="I20" s="332" t="n">
        <f aca="false">(C20/F20)-1</f>
        <v>0.117276595744681</v>
      </c>
      <c r="J20" s="334" t="n">
        <f aca="false">(D20-G20)*100</f>
        <v>3.67839401839081</v>
      </c>
      <c r="K20" s="330" t="n">
        <v>72492</v>
      </c>
      <c r="L20" s="331" t="n">
        <v>64168</v>
      </c>
      <c r="M20" s="333" t="n">
        <f aca="false">L20/K20</f>
        <v>0.885173536390222</v>
      </c>
      <c r="N20" s="330" t="n">
        <v>79990</v>
      </c>
      <c r="O20" s="331" t="n">
        <v>63877</v>
      </c>
      <c r="P20" s="333" t="n">
        <f aca="false">O20/N20</f>
        <v>0.798562320290036</v>
      </c>
      <c r="Q20" s="332" t="n">
        <f aca="false">(K20/N20-1)</f>
        <v>-0.0937367170896362</v>
      </c>
      <c r="R20" s="332" t="n">
        <f aca="false">(L20/O20)-1</f>
        <v>0.00455563035208284</v>
      </c>
      <c r="S20" s="334" t="n">
        <f aca="false">(M20-P20)*100</f>
        <v>8.66112161001861</v>
      </c>
    </row>
    <row r="21" customFormat="false" ht="19" hidden="false" customHeight="true" outlineLevel="0" collapsed="false">
      <c r="A21" s="329" t="s">
        <v>214</v>
      </c>
      <c r="B21" s="330" t="n">
        <v>7164</v>
      </c>
      <c r="C21" s="331" t="n">
        <v>6083</v>
      </c>
      <c r="D21" s="332" t="n">
        <f aca="false">C21/B21</f>
        <v>0.849106644332775</v>
      </c>
      <c r="E21" s="330" t="n">
        <v>7440</v>
      </c>
      <c r="F21" s="331" t="n">
        <v>6434</v>
      </c>
      <c r="G21" s="333" t="n">
        <f aca="false">F21/E21</f>
        <v>0.864784946236559</v>
      </c>
      <c r="H21" s="332" t="n">
        <f aca="false">(B21/E21-1)</f>
        <v>-0.0370967741935484</v>
      </c>
      <c r="I21" s="332" t="n">
        <f aca="false">(C21/F21)-1</f>
        <v>-0.0545539322350016</v>
      </c>
      <c r="J21" s="334" t="n">
        <f aca="false">(D21-G21)*100</f>
        <v>-1.56783019037842</v>
      </c>
      <c r="K21" s="330" t="n">
        <v>71599</v>
      </c>
      <c r="L21" s="331" t="n">
        <v>61712</v>
      </c>
      <c r="M21" s="333" t="n">
        <f aca="false">L21/K21</f>
        <v>0.861911479210604</v>
      </c>
      <c r="N21" s="330" t="n">
        <v>72353</v>
      </c>
      <c r="O21" s="331" t="n">
        <v>63718</v>
      </c>
      <c r="P21" s="333" t="n">
        <f aca="false">O21/N21</f>
        <v>0.880654568573522</v>
      </c>
      <c r="Q21" s="332" t="n">
        <f aca="false">(K21/N21-1)</f>
        <v>-0.010421129738919</v>
      </c>
      <c r="R21" s="332" t="n">
        <f aca="false">(L21/O21)-1</f>
        <v>-0.0314824696318152</v>
      </c>
      <c r="S21" s="334" t="n">
        <f aca="false">(M21-P21)*100</f>
        <v>-1.8743089362918</v>
      </c>
    </row>
    <row r="22" customFormat="false" ht="19" hidden="false" customHeight="true" outlineLevel="0" collapsed="false">
      <c r="A22" s="329" t="s">
        <v>215</v>
      </c>
      <c r="B22" s="330" t="n">
        <v>7128</v>
      </c>
      <c r="C22" s="331" t="n">
        <v>5803</v>
      </c>
      <c r="D22" s="332" t="n">
        <f aca="false">C22/B22</f>
        <v>0.814113355780022</v>
      </c>
      <c r="E22" s="330" t="n">
        <v>3900</v>
      </c>
      <c r="F22" s="331" t="n">
        <v>2853</v>
      </c>
      <c r="G22" s="333" t="n">
        <f aca="false">F22/E22</f>
        <v>0.731538461538462</v>
      </c>
      <c r="H22" s="332" t="n">
        <f aca="false">(B22/E22-1)</f>
        <v>0.827692307692308</v>
      </c>
      <c r="I22" s="332" t="n">
        <f aca="false">(C22/F22)-1</f>
        <v>1.03399929898353</v>
      </c>
      <c r="J22" s="334" t="n">
        <f aca="false">(D22-G22)*100</f>
        <v>8.25748942415608</v>
      </c>
      <c r="K22" s="330" t="n">
        <v>62554</v>
      </c>
      <c r="L22" s="331" t="n">
        <v>53736</v>
      </c>
      <c r="M22" s="333" t="n">
        <f aca="false">L22/K22</f>
        <v>0.859033794801292</v>
      </c>
      <c r="N22" s="330" t="n">
        <v>39000</v>
      </c>
      <c r="O22" s="331" t="n">
        <v>31820</v>
      </c>
      <c r="P22" s="333" t="n">
        <f aca="false">O22/N22</f>
        <v>0.815897435897436</v>
      </c>
      <c r="Q22" s="332" t="n">
        <f aca="false">(K22/N22-1)</f>
        <v>0.603948717948718</v>
      </c>
      <c r="R22" s="332" t="n">
        <f aca="false">(L22/O22)-1</f>
        <v>0.68874921433061</v>
      </c>
      <c r="S22" s="334" t="n">
        <f aca="false">(M22-P22)*100</f>
        <v>4.31363589038558</v>
      </c>
    </row>
    <row r="23" customFormat="false" ht="19" hidden="false" customHeight="true" outlineLevel="0" collapsed="false">
      <c r="A23" s="329" t="s">
        <v>216</v>
      </c>
      <c r="B23" s="330" t="n">
        <v>6752</v>
      </c>
      <c r="C23" s="331" t="n">
        <v>5253</v>
      </c>
      <c r="D23" s="332" t="n">
        <f aca="false">C23/B23</f>
        <v>0.777991706161137</v>
      </c>
      <c r="E23" s="330" t="n">
        <v>9240</v>
      </c>
      <c r="F23" s="331" t="n">
        <v>4904</v>
      </c>
      <c r="G23" s="333" t="n">
        <f aca="false">F23/E23</f>
        <v>0.530735930735931</v>
      </c>
      <c r="H23" s="332" t="n">
        <f aca="false">(B23/E23-1)</f>
        <v>-0.269264069264069</v>
      </c>
      <c r="I23" s="332" t="n">
        <f aca="false">(C23/F23)-1</f>
        <v>0.0711663947797716</v>
      </c>
      <c r="J23" s="334" t="n">
        <f aca="false">(D23-G23)*100</f>
        <v>24.7255775425207</v>
      </c>
      <c r="K23" s="330" t="n">
        <v>75286</v>
      </c>
      <c r="L23" s="331" t="n">
        <v>62671</v>
      </c>
      <c r="M23" s="333" t="n">
        <f aca="false">L23/K23</f>
        <v>0.83243896607603</v>
      </c>
      <c r="N23" s="330" t="n">
        <v>81400</v>
      </c>
      <c r="O23" s="331" t="n">
        <v>59134</v>
      </c>
      <c r="P23" s="333" t="n">
        <f aca="false">O23/N23</f>
        <v>0.726461916461917</v>
      </c>
      <c r="Q23" s="332" t="n">
        <f aca="false">(K23/N23-1)</f>
        <v>-0.0751105651105651</v>
      </c>
      <c r="R23" s="332" t="n">
        <f aca="false">(L23/O23)-1</f>
        <v>0.0598133053742347</v>
      </c>
      <c r="S23" s="334" t="n">
        <f aca="false">(M23-P23)*100</f>
        <v>10.5977049614114</v>
      </c>
    </row>
    <row r="24" customFormat="false" ht="19" hidden="false" customHeight="true" outlineLevel="0" collapsed="false">
      <c r="A24" s="329" t="s">
        <v>217</v>
      </c>
      <c r="B24" s="330" t="n">
        <v>6583</v>
      </c>
      <c r="C24" s="331" t="n">
        <v>5707</v>
      </c>
      <c r="D24" s="332" t="n">
        <f aca="false">C24/B24</f>
        <v>0.866929971137779</v>
      </c>
      <c r="E24" s="330" t="n">
        <v>6840</v>
      </c>
      <c r="F24" s="331" t="n">
        <v>5847</v>
      </c>
      <c r="G24" s="333" t="n">
        <f aca="false">F24/E24</f>
        <v>0.854824561403509</v>
      </c>
      <c r="H24" s="332" t="n">
        <f aca="false">(B24/E24-1)</f>
        <v>-0.0375730994152047</v>
      </c>
      <c r="I24" s="332" t="n">
        <f aca="false">(C24/F24)-1</f>
        <v>-0.0239439028561655</v>
      </c>
      <c r="J24" s="334" t="n">
        <f aca="false">(D24-G24)*100</f>
        <v>1.21054097342703</v>
      </c>
      <c r="K24" s="330" t="n">
        <v>76214</v>
      </c>
      <c r="L24" s="331" t="n">
        <v>64245</v>
      </c>
      <c r="M24" s="333" t="n">
        <f aca="false">L24/K24</f>
        <v>0.842955362531818</v>
      </c>
      <c r="N24" s="330" t="n">
        <v>75595</v>
      </c>
      <c r="O24" s="331" t="n">
        <v>67649</v>
      </c>
      <c r="P24" s="333" t="n">
        <f aca="false">O24/N24</f>
        <v>0.894887227991269</v>
      </c>
      <c r="Q24" s="332" t="n">
        <f aca="false">(K24/N24-1)</f>
        <v>0.00818837224684166</v>
      </c>
      <c r="R24" s="332" t="n">
        <f aca="false">(L24/O24)-1</f>
        <v>-0.0503185560762169</v>
      </c>
      <c r="S24" s="334" t="n">
        <f aca="false">(M24-P24)*100</f>
        <v>-5.19318654594509</v>
      </c>
    </row>
    <row r="25" customFormat="false" ht="19" hidden="false" customHeight="true" outlineLevel="0" collapsed="false">
      <c r="A25" s="329" t="s">
        <v>218</v>
      </c>
      <c r="B25" s="330" t="n">
        <v>6375</v>
      </c>
      <c r="C25" s="331" t="n">
        <v>5086</v>
      </c>
      <c r="D25" s="332" t="n">
        <f aca="false">C25/B25</f>
        <v>0.797803921568627</v>
      </c>
      <c r="E25" s="330" t="n">
        <v>6580</v>
      </c>
      <c r="F25" s="331" t="n">
        <v>4556</v>
      </c>
      <c r="G25" s="333" t="n">
        <f aca="false">F25/E25</f>
        <v>0.692401215805471</v>
      </c>
      <c r="H25" s="332" t="n">
        <f aca="false">(B25/E25-1)</f>
        <v>-0.0311550151975684</v>
      </c>
      <c r="I25" s="332" t="n">
        <f aca="false">(C25/F25)-1</f>
        <v>0.116330114135206</v>
      </c>
      <c r="J25" s="334" t="n">
        <f aca="false">(D25-G25)*100</f>
        <v>10.5402705763156</v>
      </c>
      <c r="K25" s="330" t="n">
        <v>72833</v>
      </c>
      <c r="L25" s="331" t="n">
        <v>53305</v>
      </c>
      <c r="M25" s="333" t="n">
        <f aca="false">L25/K25</f>
        <v>0.731879779770159</v>
      </c>
      <c r="N25" s="330" t="n">
        <v>71898</v>
      </c>
      <c r="O25" s="331" t="n">
        <v>54391</v>
      </c>
      <c r="P25" s="333"/>
      <c r="Q25" s="332"/>
      <c r="R25" s="332"/>
      <c r="S25" s="334"/>
    </row>
    <row r="26" customFormat="false" ht="19" hidden="false" customHeight="true" outlineLevel="0" collapsed="false">
      <c r="A26" s="329" t="s">
        <v>219</v>
      </c>
      <c r="B26" s="330" t="n">
        <v>5330</v>
      </c>
      <c r="C26" s="331" t="n">
        <v>4195</v>
      </c>
      <c r="D26" s="332" t="n">
        <f aca="false">C26/B26</f>
        <v>0.787054409005629</v>
      </c>
      <c r="E26" s="330" t="n">
        <v>4984</v>
      </c>
      <c r="F26" s="331" t="n">
        <v>4030</v>
      </c>
      <c r="G26" s="333" t="n">
        <f aca="false">F26/E26</f>
        <v>0.808587479935795</v>
      </c>
      <c r="H26" s="332" t="n">
        <f aca="false">(B26/E26-1)</f>
        <v>0.069422150882825</v>
      </c>
      <c r="I26" s="332" t="n">
        <f aca="false">(C26/F26)-1</f>
        <v>0.0409429280397022</v>
      </c>
      <c r="J26" s="334" t="n">
        <f aca="false">(D26-G26)*100</f>
        <v>-2.1533070930166</v>
      </c>
      <c r="K26" s="330" t="n">
        <v>55370</v>
      </c>
      <c r="L26" s="331" t="n">
        <v>46385</v>
      </c>
      <c r="M26" s="333" t="n">
        <f aca="false">L26/K26</f>
        <v>0.837728011558606</v>
      </c>
      <c r="N26" s="330" t="n">
        <v>49896</v>
      </c>
      <c r="O26" s="331" t="n">
        <v>41699</v>
      </c>
      <c r="P26" s="333" t="n">
        <f aca="false">O26/N26</f>
        <v>0.835718294051627</v>
      </c>
      <c r="Q26" s="332" t="n">
        <f aca="false">(K26/N26-1)</f>
        <v>0.109708193041526</v>
      </c>
      <c r="R26" s="332" t="n">
        <f aca="false">(L26/O26)-1</f>
        <v>0.112376795606609</v>
      </c>
      <c r="S26" s="334" t="n">
        <f aca="false">(M26-P26)*100</f>
        <v>0.200971750697843</v>
      </c>
    </row>
    <row r="27" customFormat="false" ht="19" hidden="false" customHeight="true" outlineLevel="0" collapsed="false">
      <c r="A27" s="329" t="s">
        <v>220</v>
      </c>
      <c r="B27" s="330" t="n">
        <v>4277</v>
      </c>
      <c r="C27" s="331" t="n">
        <v>3030</v>
      </c>
      <c r="D27" s="332" t="n">
        <f aca="false">C27/B27</f>
        <v>0.708440495674538</v>
      </c>
      <c r="E27" s="330" t="n">
        <v>3100</v>
      </c>
      <c r="F27" s="331" t="n">
        <v>2025</v>
      </c>
      <c r="G27" s="333" t="n">
        <f aca="false">F27/E27</f>
        <v>0.653225806451613</v>
      </c>
      <c r="H27" s="332" t="n">
        <f aca="false">(B27/E27-1)</f>
        <v>0.379677419354839</v>
      </c>
      <c r="I27" s="332" t="n">
        <f aca="false">(C27/F27)-1</f>
        <v>0.496296296296296</v>
      </c>
      <c r="J27" s="334" t="n">
        <f aca="false">(D27-G27)*100</f>
        <v>5.52146892229254</v>
      </c>
      <c r="K27" s="330" t="n">
        <v>35715</v>
      </c>
      <c r="L27" s="331" t="n">
        <v>25416</v>
      </c>
      <c r="M27" s="333" t="n">
        <f aca="false">L27/K27</f>
        <v>0.711633767324654</v>
      </c>
      <c r="N27" s="330" t="n">
        <v>10759</v>
      </c>
      <c r="O27" s="331" t="n">
        <v>7062</v>
      </c>
      <c r="P27" s="333" t="n">
        <f aca="false">O27/N27</f>
        <v>0.656380704526443</v>
      </c>
      <c r="Q27" s="332" t="n">
        <f aca="false">(K27/N27-1)</f>
        <v>2.31954642624779</v>
      </c>
      <c r="R27" s="332" t="n">
        <f aca="false">(L27/O27)-1</f>
        <v>2.59898045879354</v>
      </c>
      <c r="S27" s="334" t="n">
        <f aca="false">(M27-P27)*100</f>
        <v>5.52530627982106</v>
      </c>
    </row>
    <row r="28" customFormat="false" ht="19" hidden="false" customHeight="true" outlineLevel="0" collapsed="false">
      <c r="A28" s="329" t="s">
        <v>221</v>
      </c>
      <c r="B28" s="330" t="n">
        <v>3834</v>
      </c>
      <c r="C28" s="331" t="n">
        <v>3334</v>
      </c>
      <c r="D28" s="332" t="n">
        <f aca="false">C28/B28</f>
        <v>0.869587897756912</v>
      </c>
      <c r="E28" s="330" t="n">
        <v>4080</v>
      </c>
      <c r="F28" s="331" t="n">
        <v>3749</v>
      </c>
      <c r="G28" s="333" t="n">
        <f aca="false">F28/E28</f>
        <v>0.918872549019608</v>
      </c>
      <c r="H28" s="332" t="n">
        <f aca="false">(B28/E28-1)</f>
        <v>-0.0602941176470588</v>
      </c>
      <c r="I28" s="332" t="n">
        <f aca="false">(C28/F28)-1</f>
        <v>-0.110696185649507</v>
      </c>
      <c r="J28" s="334" t="n">
        <f aca="false">(D28-G28)*100</f>
        <v>-4.9284651262696</v>
      </c>
      <c r="K28" s="330" t="n">
        <v>52080</v>
      </c>
      <c r="L28" s="331" t="n">
        <v>46630</v>
      </c>
      <c r="M28" s="333" t="n">
        <f aca="false">L28/K28</f>
        <v>0.895353302611367</v>
      </c>
      <c r="N28" s="330" t="n">
        <v>47902</v>
      </c>
      <c r="O28" s="331" t="n">
        <v>44660</v>
      </c>
      <c r="P28" s="333" t="n">
        <f aca="false">O28/N28</f>
        <v>0.932320153647029</v>
      </c>
      <c r="Q28" s="332" t="n">
        <f aca="false">(K28/N28-1)</f>
        <v>0.087219740303119</v>
      </c>
      <c r="R28" s="332" t="n">
        <f aca="false">(L28/O28)-1</f>
        <v>0.0441110613524407</v>
      </c>
      <c r="S28" s="334" t="n">
        <f aca="false">(M28-P28)*100</f>
        <v>-3.69668510356622</v>
      </c>
    </row>
    <row r="29" customFormat="false" ht="19" hidden="false" customHeight="true" outlineLevel="0" collapsed="false">
      <c r="A29" s="329" t="s">
        <v>222</v>
      </c>
      <c r="B29" s="330" t="n">
        <v>2610</v>
      </c>
      <c r="C29" s="331" t="n">
        <v>2408</v>
      </c>
      <c r="D29" s="332" t="n">
        <f aca="false">C29/B29</f>
        <v>0.922605363984674</v>
      </c>
      <c r="E29" s="330" t="n">
        <v>2610</v>
      </c>
      <c r="F29" s="331" t="n">
        <v>2404</v>
      </c>
      <c r="G29" s="333" t="n">
        <f aca="false">F29/E29</f>
        <v>0.921072796934866</v>
      </c>
      <c r="H29" s="332" t="n">
        <f aca="false">(B29/E29-1)</f>
        <v>0</v>
      </c>
      <c r="I29" s="332" t="n">
        <f aca="false">(C29/F29)-1</f>
        <v>0.00166389351081531</v>
      </c>
      <c r="J29" s="334" t="n">
        <f aca="false">(D29-G29)*100</f>
        <v>0.153256704980842</v>
      </c>
      <c r="K29" s="330" t="n">
        <v>25230</v>
      </c>
      <c r="L29" s="331" t="n">
        <v>22895</v>
      </c>
      <c r="M29" s="333" t="n">
        <f aca="false">L29/K29</f>
        <v>0.907451446690448</v>
      </c>
      <c r="N29" s="330" t="n">
        <v>24940</v>
      </c>
      <c r="O29" s="331" t="n">
        <v>22546</v>
      </c>
      <c r="P29" s="333" t="n">
        <f aca="false">O29/N29</f>
        <v>0.904009623095429</v>
      </c>
      <c r="Q29" s="332" t="n">
        <f aca="false">(K29/N29-1)</f>
        <v>0.0116279069767442</v>
      </c>
      <c r="R29" s="332" t="n">
        <f aca="false">(L29/O29)-1</f>
        <v>0.015479464206511</v>
      </c>
      <c r="S29" s="334" t="n">
        <f aca="false">(M29-P29)*100</f>
        <v>0.344182359501888</v>
      </c>
    </row>
    <row r="30" customFormat="false" ht="19" hidden="false" customHeight="true" outlineLevel="0" collapsed="false">
      <c r="A30" s="329" t="s">
        <v>196</v>
      </c>
      <c r="B30" s="330"/>
      <c r="C30" s="331"/>
      <c r="D30" s="332"/>
      <c r="E30" s="330"/>
      <c r="F30" s="331"/>
      <c r="G30" s="333"/>
      <c r="H30" s="332"/>
      <c r="I30" s="332"/>
      <c r="J30" s="334"/>
      <c r="K30" s="330" t="n">
        <v>119</v>
      </c>
      <c r="L30" s="331" t="n">
        <v>118</v>
      </c>
      <c r="M30" s="333" t="n">
        <f aca="false">L30/K30</f>
        <v>0.991596638655462</v>
      </c>
      <c r="N30" s="330" t="n">
        <v>45</v>
      </c>
      <c r="O30" s="331" t="n">
        <v>45</v>
      </c>
      <c r="P30" s="333" t="n">
        <f aca="false">O30/N30</f>
        <v>1</v>
      </c>
      <c r="Q30" s="332" t="n">
        <f aca="false">(K30/N30-1)</f>
        <v>1.64444444444444</v>
      </c>
      <c r="R30" s="332" t="n">
        <f aca="false">(L30/O30)-1</f>
        <v>1.62222222222222</v>
      </c>
      <c r="S30" s="334" t="n">
        <f aca="false">(M30-P30)*100</f>
        <v>-0.840336134453779</v>
      </c>
    </row>
    <row r="31" s="328" customFormat="true" ht="19" hidden="false" customHeight="true" outlineLevel="0" collapsed="false">
      <c r="A31" s="321" t="s">
        <v>223</v>
      </c>
      <c r="B31" s="322" t="n">
        <f aca="false">SUM(B32:B46)</f>
        <v>331514</v>
      </c>
      <c r="C31" s="323" t="n">
        <f aca="false">SUM(C32:C46)</f>
        <v>262927</v>
      </c>
      <c r="D31" s="324" t="n">
        <f aca="false">C31/B31</f>
        <v>0.793109793251567</v>
      </c>
      <c r="E31" s="322" t="n">
        <f aca="false">SUM(E32:E46)</f>
        <v>324959</v>
      </c>
      <c r="F31" s="323" t="n">
        <f aca="false">SUM(F32:F46)</f>
        <v>272424</v>
      </c>
      <c r="G31" s="325" t="n">
        <f aca="false">F31/E31</f>
        <v>0.838333451296933</v>
      </c>
      <c r="H31" s="324" t="n">
        <f aca="false">(B31/E31-1)</f>
        <v>0.020171775516296</v>
      </c>
      <c r="I31" s="324" t="n">
        <f aca="false">(C31/F31)-1</f>
        <v>-0.0348610988752827</v>
      </c>
      <c r="J31" s="326" t="n">
        <f aca="false">(D31-G31)*100</f>
        <v>-4.52236580453658</v>
      </c>
      <c r="K31" s="327" t="n">
        <f aca="false">SUM(K32:K46)</f>
        <v>3258694</v>
      </c>
      <c r="L31" s="323" t="n">
        <f aca="false">SUM(L32:L46)</f>
        <v>2622383</v>
      </c>
      <c r="M31" s="325" t="n">
        <f aca="false">L31/K31</f>
        <v>0.804734350632493</v>
      </c>
      <c r="N31" s="322" t="n">
        <f aca="false">SUM(N32:N46)</f>
        <v>3322611</v>
      </c>
      <c r="O31" s="323" t="n">
        <f aca="false">SUM(O32:O46)</f>
        <v>2527523</v>
      </c>
      <c r="P31" s="325" t="n">
        <f aca="false">O31/N31</f>
        <v>0.760703856093897</v>
      </c>
      <c r="Q31" s="324" t="n">
        <f aca="false">(K31/N31-1)</f>
        <v>-0.0192369795922545</v>
      </c>
      <c r="R31" s="324" t="n">
        <f aca="false">(L31/O31)-1</f>
        <v>0.0375308157433187</v>
      </c>
      <c r="S31" s="326" t="n">
        <f aca="false">(M31-P31)*100</f>
        <v>4.40304945385954</v>
      </c>
    </row>
    <row r="32" s="286" customFormat="true" ht="19" hidden="false" customHeight="true" outlineLevel="0" collapsed="false">
      <c r="A32" s="329" t="s">
        <v>224</v>
      </c>
      <c r="B32" s="330" t="n">
        <v>73245</v>
      </c>
      <c r="C32" s="331" t="n">
        <v>59567</v>
      </c>
      <c r="D32" s="332" t="n">
        <f aca="false">C32/B32</f>
        <v>0.813256877602567</v>
      </c>
      <c r="E32" s="330" t="n">
        <v>56112</v>
      </c>
      <c r="F32" s="331" t="n">
        <v>51859</v>
      </c>
      <c r="G32" s="333" t="n">
        <f aca="false">F32/E32</f>
        <v>0.924205161106359</v>
      </c>
      <c r="H32" s="332" t="n">
        <f aca="false">(B32/E32-1)</f>
        <v>0.305335757057314</v>
      </c>
      <c r="I32" s="332" t="n">
        <f aca="false">(C32/F32)-1</f>
        <v>0.148633795483908</v>
      </c>
      <c r="J32" s="334" t="n">
        <f aca="false">(D32-G32)*100</f>
        <v>-11.0948283503792</v>
      </c>
      <c r="K32" s="335" t="n">
        <v>673847</v>
      </c>
      <c r="L32" s="331" t="n">
        <v>550278</v>
      </c>
      <c r="M32" s="333" t="n">
        <f aca="false">L32/K32</f>
        <v>0.816621577301672</v>
      </c>
      <c r="N32" s="330" t="n">
        <v>615465</v>
      </c>
      <c r="O32" s="331" t="n">
        <v>513211</v>
      </c>
      <c r="P32" s="333" t="n">
        <f aca="false">O32/N32</f>
        <v>0.833858952174372</v>
      </c>
      <c r="Q32" s="332" t="n">
        <f aca="false">(K32/N32-1)</f>
        <v>0.094858359126839</v>
      </c>
      <c r="R32" s="332" t="n">
        <f aca="false">(L32/O32)-1</f>
        <v>0.0722256537759323</v>
      </c>
      <c r="S32" s="334" t="n">
        <f aca="false">(M32-P32)*100</f>
        <v>-1.72373748726999</v>
      </c>
    </row>
    <row r="33" s="286" customFormat="true" ht="19" hidden="false" customHeight="true" outlineLevel="0" collapsed="false">
      <c r="A33" s="329" t="s">
        <v>225</v>
      </c>
      <c r="B33" s="330" t="n">
        <v>47410</v>
      </c>
      <c r="C33" s="331" t="n">
        <v>35980</v>
      </c>
      <c r="D33" s="332" t="n">
        <f aca="false">C33/B33</f>
        <v>0.758911622020671</v>
      </c>
      <c r="E33" s="330" t="n">
        <v>47590</v>
      </c>
      <c r="F33" s="331" t="n">
        <v>35667</v>
      </c>
      <c r="G33" s="333" t="n">
        <f aca="false">F33/E33</f>
        <v>0.749464173145619</v>
      </c>
      <c r="H33" s="332" t="n">
        <f aca="false">(B33/E33-1)</f>
        <v>-0.00378230720739647</v>
      </c>
      <c r="I33" s="332" t="n">
        <f aca="false">(C33/F33)-1</f>
        <v>0.00877561891944945</v>
      </c>
      <c r="J33" s="334" t="n">
        <f aca="false">(D33-G33)*100</f>
        <v>0.944744887505189</v>
      </c>
      <c r="K33" s="335" t="n">
        <v>486826</v>
      </c>
      <c r="L33" s="331" t="n">
        <v>393924</v>
      </c>
      <c r="M33" s="333" t="n">
        <f aca="false">L33/K33</f>
        <v>0.809167957339994</v>
      </c>
      <c r="N33" s="330" t="n">
        <v>483196</v>
      </c>
      <c r="O33" s="331" t="n">
        <v>327750</v>
      </c>
      <c r="P33" s="333" t="n">
        <f aca="false">O33/N33</f>
        <v>0.678296177948493</v>
      </c>
      <c r="Q33" s="332" t="n">
        <f aca="false">(K33/N33-1)</f>
        <v>0.0075124794079422</v>
      </c>
      <c r="R33" s="332" t="n">
        <f aca="false">(L33/O33)-1</f>
        <v>0.201903890160183</v>
      </c>
      <c r="S33" s="334" t="n">
        <f aca="false">(M33-P33)*100</f>
        <v>13.0871779391501</v>
      </c>
    </row>
    <row r="34" s="286" customFormat="true" ht="19" hidden="false" customHeight="true" outlineLevel="0" collapsed="false">
      <c r="A34" s="329" t="s">
        <v>226</v>
      </c>
      <c r="B34" s="330" t="n">
        <v>43406</v>
      </c>
      <c r="C34" s="331" t="n">
        <v>35257</v>
      </c>
      <c r="D34" s="332" t="n">
        <f aca="false">C34/B34</f>
        <v>0.812260977745012</v>
      </c>
      <c r="E34" s="330" t="n">
        <v>56155</v>
      </c>
      <c r="F34" s="331" t="n">
        <v>47560</v>
      </c>
      <c r="G34" s="333" t="n">
        <f aca="false">F34/E34</f>
        <v>0.84694150120203</v>
      </c>
      <c r="H34" s="332" t="n">
        <f aca="false">(B34/E34-1)</f>
        <v>-0.227032321253673</v>
      </c>
      <c r="I34" s="332" t="n">
        <f aca="false">(C34/F34)-1</f>
        <v>-0.258683767872162</v>
      </c>
      <c r="J34" s="334" t="n">
        <f aca="false">(D34-G34)*100</f>
        <v>-3.46805234570179</v>
      </c>
      <c r="K34" s="335" t="n">
        <v>474276</v>
      </c>
      <c r="L34" s="331" t="n">
        <v>379388</v>
      </c>
      <c r="M34" s="333" t="n">
        <f aca="false">L34/K34</f>
        <v>0.799930841957004</v>
      </c>
      <c r="N34" s="330" t="n">
        <v>604978</v>
      </c>
      <c r="O34" s="331" t="n">
        <v>419494</v>
      </c>
      <c r="P34" s="333" t="n">
        <f aca="false">O34/N34</f>
        <v>0.693403727077679</v>
      </c>
      <c r="Q34" s="332" t="n">
        <f aca="false">(K34/N34-1)</f>
        <v>-0.216044219789811</v>
      </c>
      <c r="R34" s="332" t="n">
        <f aca="false">(L34/O34)-1</f>
        <v>-0.0956056582454099</v>
      </c>
      <c r="S34" s="334" t="n">
        <f aca="false">(M34-P34)*100</f>
        <v>10.6527114879325</v>
      </c>
    </row>
    <row r="35" s="286" customFormat="true" ht="19" hidden="false" customHeight="true" outlineLevel="0" collapsed="false">
      <c r="A35" s="329" t="s">
        <v>227</v>
      </c>
      <c r="B35" s="330" t="n">
        <v>43193</v>
      </c>
      <c r="C35" s="331" t="n">
        <v>35378</v>
      </c>
      <c r="D35" s="332" t="n">
        <f aca="false">C35/B35</f>
        <v>0.819067904521566</v>
      </c>
      <c r="E35" s="330" t="n">
        <v>28656</v>
      </c>
      <c r="F35" s="331" t="n">
        <v>26330</v>
      </c>
      <c r="G35" s="333" t="n">
        <f aca="false">F35/E35</f>
        <v>0.918830262423227</v>
      </c>
      <c r="H35" s="332" t="n">
        <f aca="false">(B35/E35-1)</f>
        <v>0.507293411501954</v>
      </c>
      <c r="I35" s="332" t="n">
        <f aca="false">(C35/F35)-1</f>
        <v>0.343638435244968</v>
      </c>
      <c r="J35" s="334" t="n">
        <f aca="false">(D35-G35)*100</f>
        <v>-9.97623579016613</v>
      </c>
      <c r="K35" s="335" t="n">
        <v>328222</v>
      </c>
      <c r="L35" s="331" t="n">
        <v>286943</v>
      </c>
      <c r="M35" s="333" t="n">
        <f aca="false">L35/K35</f>
        <v>0.874234512007117</v>
      </c>
      <c r="N35" s="330" t="n">
        <v>285184</v>
      </c>
      <c r="O35" s="331" t="n">
        <v>259444</v>
      </c>
      <c r="P35" s="333" t="n">
        <f aca="false">O35/N35</f>
        <v>0.909742482046679</v>
      </c>
      <c r="Q35" s="332" t="n">
        <f aca="false">(K35/N35-1)</f>
        <v>0.15091309470377</v>
      </c>
      <c r="R35" s="332" t="n">
        <f aca="false">(L35/O35)-1</f>
        <v>0.105992044525986</v>
      </c>
      <c r="S35" s="334" t="n">
        <f aca="false">(M35-P35)*100</f>
        <v>-3.55079700395615</v>
      </c>
    </row>
    <row r="36" s="286" customFormat="true" ht="19" hidden="false" customHeight="true" outlineLevel="0" collapsed="false">
      <c r="A36" s="329" t="s">
        <v>228</v>
      </c>
      <c r="B36" s="330" t="n">
        <v>25728</v>
      </c>
      <c r="C36" s="331" t="n">
        <v>22797</v>
      </c>
      <c r="D36" s="332" t="n">
        <f aca="false">C36/B36</f>
        <v>0.886077425373134</v>
      </c>
      <c r="E36" s="330" t="n">
        <v>26064</v>
      </c>
      <c r="F36" s="331" t="n">
        <v>21981</v>
      </c>
      <c r="G36" s="333" t="n">
        <f aca="false">F36/E36</f>
        <v>0.84334714548803</v>
      </c>
      <c r="H36" s="332" t="n">
        <f aca="false">(B36/E36-1)</f>
        <v>-0.0128913443830571</v>
      </c>
      <c r="I36" s="332" t="n">
        <f aca="false">(C36/F36)-1</f>
        <v>0.037122969837587</v>
      </c>
      <c r="J36" s="334" t="n">
        <f aca="false">(D36-G36)*100</f>
        <v>4.27302798851048</v>
      </c>
      <c r="K36" s="335" t="n">
        <v>255032</v>
      </c>
      <c r="L36" s="331" t="n">
        <v>220731</v>
      </c>
      <c r="M36" s="333" t="n">
        <f aca="false">L36/K36</f>
        <v>0.865503152545563</v>
      </c>
      <c r="N36" s="330" t="n">
        <v>245749</v>
      </c>
      <c r="O36" s="331" t="n">
        <v>202037</v>
      </c>
      <c r="P36" s="333" t="n">
        <f aca="false">O36/N36</f>
        <v>0.822127455249055</v>
      </c>
      <c r="Q36" s="332" t="n">
        <f aca="false">(K36/N36-1)</f>
        <v>0.0377743144427851</v>
      </c>
      <c r="R36" s="332" t="n">
        <f aca="false">(L36/O36)-1</f>
        <v>0.0925276063295337</v>
      </c>
      <c r="S36" s="334" t="n">
        <f aca="false">(M36-P36)*100</f>
        <v>4.33756972965079</v>
      </c>
    </row>
    <row r="37" s="286" customFormat="true" ht="19" hidden="false" customHeight="true" outlineLevel="0" collapsed="false">
      <c r="A37" s="329" t="s">
        <v>229</v>
      </c>
      <c r="B37" s="330" t="n">
        <v>22200</v>
      </c>
      <c r="C37" s="331" t="n">
        <v>16859</v>
      </c>
      <c r="D37" s="332" t="n">
        <f aca="false">C37/B37</f>
        <v>0.759414414414414</v>
      </c>
      <c r="E37" s="330" t="n">
        <v>22320</v>
      </c>
      <c r="F37" s="331" t="n">
        <v>18732</v>
      </c>
      <c r="G37" s="333" t="n">
        <f aca="false">F37/E37</f>
        <v>0.839247311827957</v>
      </c>
      <c r="H37" s="332" t="n">
        <f aca="false">(B37/E37-1)</f>
        <v>-0.0053763440860215</v>
      </c>
      <c r="I37" s="332" t="n">
        <f aca="false">(C37/F37)-1</f>
        <v>-0.0999893230834935</v>
      </c>
      <c r="J37" s="334" t="n">
        <f aca="false">(D37-G37)*100</f>
        <v>-7.98328974135426</v>
      </c>
      <c r="K37" s="335" t="n">
        <v>214920</v>
      </c>
      <c r="L37" s="331" t="n">
        <v>171679</v>
      </c>
      <c r="M37" s="333" t="n">
        <f aca="false">L37/K37</f>
        <v>0.798804206216267</v>
      </c>
      <c r="N37" s="330" t="n">
        <v>218918</v>
      </c>
      <c r="O37" s="331" t="n">
        <v>162885</v>
      </c>
      <c r="P37" s="333" t="n">
        <f aca="false">O37/N37</f>
        <v>0.744045715747449</v>
      </c>
      <c r="Q37" s="332" t="n">
        <f aca="false">(K37/N37-1)</f>
        <v>-0.0182625457934021</v>
      </c>
      <c r="R37" s="332" t="n">
        <f aca="false">(L37/O37)-1</f>
        <v>0.0539890106516867</v>
      </c>
      <c r="S37" s="334" t="n">
        <f aca="false">(M37-P37)*100</f>
        <v>5.47584904688176</v>
      </c>
    </row>
    <row r="38" s="286" customFormat="true" ht="19" hidden="false" customHeight="true" outlineLevel="0" collapsed="false">
      <c r="A38" s="329" t="s">
        <v>230</v>
      </c>
      <c r="B38" s="330" t="n">
        <v>16427</v>
      </c>
      <c r="C38" s="331" t="n">
        <v>13773</v>
      </c>
      <c r="D38" s="332" t="n">
        <f aca="false">C38/B38</f>
        <v>0.83843672003409</v>
      </c>
      <c r="E38" s="330" t="n">
        <v>17836</v>
      </c>
      <c r="F38" s="331" t="n">
        <v>15067</v>
      </c>
      <c r="G38" s="333" t="n">
        <f aca="false">F38/E38</f>
        <v>0.844752186588921</v>
      </c>
      <c r="H38" s="332" t="n">
        <f aca="false">(B38/E38-1)</f>
        <v>-0.0789975330791657</v>
      </c>
      <c r="I38" s="332" t="n">
        <f aca="false">(C38/F38)-1</f>
        <v>-0.0858830556846087</v>
      </c>
      <c r="J38" s="334" t="n">
        <f aca="false">(D38-G38)*100</f>
        <v>-0.631546655483106</v>
      </c>
      <c r="K38" s="335" t="n">
        <v>176229</v>
      </c>
      <c r="L38" s="331" t="n">
        <v>145550</v>
      </c>
      <c r="M38" s="333" t="n">
        <f aca="false">L38/K38</f>
        <v>0.825914009612493</v>
      </c>
      <c r="N38" s="330" t="n">
        <v>180060</v>
      </c>
      <c r="O38" s="331" t="n">
        <v>153018</v>
      </c>
      <c r="P38" s="333" t="n">
        <f aca="false">O38/N38</f>
        <v>0.849816727757414</v>
      </c>
      <c r="Q38" s="332" t="n">
        <f aca="false">(K38/N38-1)</f>
        <v>-0.0212762412529157</v>
      </c>
      <c r="R38" s="332" t="n">
        <f aca="false">(L38/O38)-1</f>
        <v>-0.0488047157850711</v>
      </c>
      <c r="S38" s="334" t="n">
        <f aca="false">(M38-P38)*100</f>
        <v>-2.39027181449214</v>
      </c>
    </row>
    <row r="39" s="286" customFormat="true" ht="19" hidden="false" customHeight="true" outlineLevel="0" collapsed="false">
      <c r="A39" s="329" t="s">
        <v>231</v>
      </c>
      <c r="B39" s="330" t="n">
        <v>14756</v>
      </c>
      <c r="C39" s="331" t="n">
        <v>12054</v>
      </c>
      <c r="D39" s="332" t="n">
        <f aca="false">C39/B39</f>
        <v>0.816888045540797</v>
      </c>
      <c r="E39" s="330" t="n">
        <v>14756</v>
      </c>
      <c r="F39" s="331" t="n">
        <v>10876</v>
      </c>
      <c r="G39" s="333" t="n">
        <f aca="false">F39/E39</f>
        <v>0.737056112767688</v>
      </c>
      <c r="H39" s="332" t="n">
        <f aca="false">(B39/E39-1)</f>
        <v>0</v>
      </c>
      <c r="I39" s="332" t="n">
        <f aca="false">(C39/F39)-1</f>
        <v>0.108311879367414</v>
      </c>
      <c r="J39" s="334" t="n">
        <f aca="false">(D39-G39)*100</f>
        <v>7.98319327731093</v>
      </c>
      <c r="K39" s="335" t="n">
        <v>144466</v>
      </c>
      <c r="L39" s="331" t="n">
        <v>113429</v>
      </c>
      <c r="M39" s="333" t="n">
        <f aca="false">L39/K39</f>
        <v>0.785160522198995</v>
      </c>
      <c r="N39" s="330" t="n">
        <v>123952</v>
      </c>
      <c r="O39" s="331" t="n">
        <v>85254</v>
      </c>
      <c r="P39" s="333" t="n">
        <f aca="false">O39/N39</f>
        <v>0.687798502646186</v>
      </c>
      <c r="Q39" s="332" t="n">
        <f aca="false">(K39/N39-1)</f>
        <v>0.165499548212211</v>
      </c>
      <c r="R39" s="332" t="n">
        <f aca="false">(L39/O39)-1</f>
        <v>0.33048302718934</v>
      </c>
      <c r="S39" s="334" t="n">
        <f aca="false">(M39-P39)*100</f>
        <v>9.73620195528093</v>
      </c>
    </row>
    <row r="40" s="286" customFormat="true" ht="19" hidden="false" customHeight="true" outlineLevel="0" collapsed="false">
      <c r="A40" s="329" t="s">
        <v>232</v>
      </c>
      <c r="B40" s="330" t="n">
        <v>7429</v>
      </c>
      <c r="C40" s="331" t="n">
        <v>4462</v>
      </c>
      <c r="D40" s="332" t="n">
        <f aca="false">C40/B40</f>
        <v>0.60061919504644</v>
      </c>
      <c r="E40" s="330" t="n">
        <v>7440</v>
      </c>
      <c r="F40" s="331" t="n">
        <v>5467</v>
      </c>
      <c r="G40" s="333" t="n">
        <f aca="false">F40/E40</f>
        <v>0.734811827956989</v>
      </c>
      <c r="H40" s="332" t="n">
        <f aca="false">(B40/E40-1)</f>
        <v>-0.0014784946236559</v>
      </c>
      <c r="I40" s="332" t="n">
        <f aca="false">(C40/F40)-1</f>
        <v>-0.183830254252789</v>
      </c>
      <c r="J40" s="334" t="n">
        <f aca="false">(D40-G40)*100</f>
        <v>-13.419263291055</v>
      </c>
      <c r="K40" s="335" t="n">
        <v>71477</v>
      </c>
      <c r="L40" s="331" t="n">
        <v>49694</v>
      </c>
      <c r="M40" s="333" t="n">
        <f aca="false">L40/K40</f>
        <v>0.69524462414483</v>
      </c>
      <c r="N40" s="330" t="n">
        <v>71096</v>
      </c>
      <c r="O40" s="331" t="n">
        <v>46366</v>
      </c>
      <c r="P40" s="333" t="n">
        <f aca="false">O40/N40</f>
        <v>0.652160459097558</v>
      </c>
      <c r="Q40" s="332" t="n">
        <f aca="false">(K40/N40-1)</f>
        <v>0.00535895127714636</v>
      </c>
      <c r="R40" s="332" t="n">
        <f aca="false">(L40/O40)-1</f>
        <v>0.0717767329508692</v>
      </c>
      <c r="S40" s="334" t="n">
        <f aca="false">(M40-P40)*100</f>
        <v>4.30841650472715</v>
      </c>
    </row>
    <row r="41" s="286" customFormat="true" ht="19" hidden="false" customHeight="true" outlineLevel="0" collapsed="false">
      <c r="A41" s="329" t="s">
        <v>233</v>
      </c>
      <c r="B41" s="330" t="n">
        <v>6264</v>
      </c>
      <c r="C41" s="331" t="n">
        <v>4746</v>
      </c>
      <c r="D41" s="332" t="n">
        <f aca="false">C41/B41</f>
        <v>0.757662835249042</v>
      </c>
      <c r="E41" s="330" t="n">
        <v>2496</v>
      </c>
      <c r="F41" s="331" t="n">
        <v>2208</v>
      </c>
      <c r="G41" s="333" t="n">
        <f aca="false">F41/E41</f>
        <v>0.884615384615385</v>
      </c>
      <c r="H41" s="332" t="n">
        <f aca="false">(B41/E41-1)</f>
        <v>1.50961538461538</v>
      </c>
      <c r="I41" s="332" t="n">
        <f aca="false">(C41/F41)-1</f>
        <v>1.14945652173913</v>
      </c>
      <c r="J41" s="334" t="n">
        <f aca="false">(D41-G41)*100</f>
        <v>-12.6952549366342</v>
      </c>
      <c r="K41" s="335" t="n">
        <v>68736</v>
      </c>
      <c r="L41" s="331" t="n">
        <v>53152</v>
      </c>
      <c r="M41" s="333" t="n">
        <f aca="false">L41/K41</f>
        <v>0.773277467411546</v>
      </c>
      <c r="N41" s="330" t="n">
        <v>26184</v>
      </c>
      <c r="O41" s="331" t="n">
        <v>20159</v>
      </c>
      <c r="P41" s="333" t="n">
        <f aca="false">O41/N41</f>
        <v>0.769897647418271</v>
      </c>
      <c r="Q41" s="332" t="n">
        <f aca="false">(K41/N41-1)</f>
        <v>1.62511457378552</v>
      </c>
      <c r="R41" s="332" t="n">
        <f aca="false">(L41/O41)-1</f>
        <v>1.63663872215884</v>
      </c>
      <c r="S41" s="334" t="n">
        <f aca="false">(M41-P41)*100</f>
        <v>0.337981999327486</v>
      </c>
    </row>
    <row r="42" s="286" customFormat="true" ht="19" hidden="false" customHeight="true" outlineLevel="0" collapsed="false">
      <c r="A42" s="329" t="s">
        <v>234</v>
      </c>
      <c r="B42" s="330" t="n">
        <v>6024</v>
      </c>
      <c r="C42" s="331" t="n">
        <v>3764</v>
      </c>
      <c r="D42" s="332" t="n">
        <f aca="false">C42/B42</f>
        <v>0.624833997343958</v>
      </c>
      <c r="E42" s="330" t="n">
        <v>2796</v>
      </c>
      <c r="F42" s="331" t="n">
        <v>2151</v>
      </c>
      <c r="G42" s="333" t="n">
        <f aca="false">F42/E42</f>
        <v>0.76931330472103</v>
      </c>
      <c r="H42" s="332" t="n">
        <f aca="false">(B42/E42-1)</f>
        <v>1.15450643776824</v>
      </c>
      <c r="I42" s="332" t="n">
        <f aca="false">(C42/F42)-1</f>
        <v>0.749883774988378</v>
      </c>
      <c r="J42" s="334" t="n">
        <f aca="false">(D42-G42)*100</f>
        <v>-14.4479307377073</v>
      </c>
      <c r="K42" s="335" t="n">
        <v>52644</v>
      </c>
      <c r="L42" s="331" t="n">
        <v>36837</v>
      </c>
      <c r="M42" s="333" t="n">
        <f aca="false">L42/K42</f>
        <v>0.6997378618646</v>
      </c>
      <c r="N42" s="330" t="n">
        <v>26404</v>
      </c>
      <c r="O42" s="331" t="n">
        <v>17519</v>
      </c>
      <c r="P42" s="333" t="n">
        <f aca="false">O42/N42</f>
        <v>0.663497954855325</v>
      </c>
      <c r="Q42" s="332" t="n">
        <f aca="false">(K42/N42-1)</f>
        <v>0.993788819875777</v>
      </c>
      <c r="R42" s="332" t="n">
        <f aca="false">(L42/O42)-1</f>
        <v>1.10268850961813</v>
      </c>
      <c r="S42" s="334" t="n">
        <f aca="false">(M42-P42)*100</f>
        <v>3.6239907009275</v>
      </c>
    </row>
    <row r="43" s="286" customFormat="true" ht="19" hidden="false" customHeight="true" outlineLevel="0" collapsed="false">
      <c r="A43" s="329" t="s">
        <v>235</v>
      </c>
      <c r="B43" s="330" t="n">
        <v>5832</v>
      </c>
      <c r="C43" s="331" t="n">
        <v>4722</v>
      </c>
      <c r="D43" s="332" t="n">
        <f aca="false">C43/B43</f>
        <v>0.809670781893004</v>
      </c>
      <c r="E43" s="330" t="n">
        <v>9012</v>
      </c>
      <c r="F43" s="331" t="n">
        <v>6646</v>
      </c>
      <c r="G43" s="333" t="n">
        <f aca="false">F43/E43</f>
        <v>0.737461162893919</v>
      </c>
      <c r="H43" s="332" t="n">
        <f aca="false">(B43/E43-1)</f>
        <v>-0.352862849533955</v>
      </c>
      <c r="I43" s="332" t="n">
        <f aca="false">(C43/F43)-1</f>
        <v>-0.289497442070418</v>
      </c>
      <c r="J43" s="334" t="n">
        <f aca="false">(D43-G43)*100</f>
        <v>7.2209618999085</v>
      </c>
      <c r="K43" s="335" t="n">
        <v>58212</v>
      </c>
      <c r="L43" s="331" t="n">
        <v>46403</v>
      </c>
      <c r="M43" s="333" t="n">
        <f aca="false">L43/K43</f>
        <v>0.797138047138047</v>
      </c>
      <c r="N43" s="330" t="n">
        <v>88752</v>
      </c>
      <c r="O43" s="331" t="n">
        <v>62034</v>
      </c>
      <c r="P43" s="333" t="n">
        <f aca="false">O43/N43</f>
        <v>0.698958896700919</v>
      </c>
      <c r="Q43" s="332" t="n">
        <f aca="false">(K43/N43-1)</f>
        <v>-0.344104921579232</v>
      </c>
      <c r="R43" s="332" t="n">
        <f aca="false">(L43/O43)-1</f>
        <v>-0.251974723538705</v>
      </c>
      <c r="S43" s="334" t="n">
        <f aca="false">(M43-P43)*100</f>
        <v>9.81791504371278</v>
      </c>
    </row>
    <row r="44" s="286" customFormat="true" ht="19" hidden="false" customHeight="true" outlineLevel="0" collapsed="false">
      <c r="A44" s="329" t="s">
        <v>236</v>
      </c>
      <c r="B44" s="330" t="n">
        <v>4320</v>
      </c>
      <c r="C44" s="331" t="n">
        <v>2449</v>
      </c>
      <c r="D44" s="332" t="n">
        <f aca="false">C44/B44</f>
        <v>0.566898148148148</v>
      </c>
      <c r="E44" s="330" t="n">
        <v>5280</v>
      </c>
      <c r="F44" s="331" t="n">
        <v>3139</v>
      </c>
      <c r="G44" s="333" t="n">
        <f aca="false">F44/E44</f>
        <v>0.594507575757576</v>
      </c>
      <c r="H44" s="332" t="n">
        <f aca="false">(B44/E44-1)</f>
        <v>-0.181818181818182</v>
      </c>
      <c r="I44" s="332" t="n">
        <f aca="false">(C44/F44)-1</f>
        <v>-0.219815227779548</v>
      </c>
      <c r="J44" s="334" t="n">
        <f aca="false">(D44-G44)*100</f>
        <v>-2.76094276094276</v>
      </c>
      <c r="K44" s="335" t="n">
        <v>47160</v>
      </c>
      <c r="L44" s="331" t="n">
        <v>26923</v>
      </c>
      <c r="M44" s="333" t="n">
        <f aca="false">L44/K44</f>
        <v>0.570886344359627</v>
      </c>
      <c r="N44" s="330" t="n">
        <v>51600</v>
      </c>
      <c r="O44" s="331" t="n">
        <v>32028</v>
      </c>
      <c r="P44" s="333" t="n">
        <f aca="false">O44/N44</f>
        <v>0.620697674418605</v>
      </c>
      <c r="Q44" s="332" t="n">
        <f aca="false">(K44/N44-1)</f>
        <v>-0.086046511627907</v>
      </c>
      <c r="R44" s="332" t="n">
        <f aca="false">(L44/O44)-1</f>
        <v>-0.159391782190583</v>
      </c>
      <c r="S44" s="334" t="n">
        <f aca="false">(M44-P44)*100</f>
        <v>-4.98113300589779</v>
      </c>
    </row>
    <row r="45" s="286" customFormat="true" ht="19" hidden="false" customHeight="true" outlineLevel="0" collapsed="false">
      <c r="A45" s="329" t="s">
        <v>237</v>
      </c>
      <c r="B45" s="330" t="n">
        <v>3888</v>
      </c>
      <c r="C45" s="331" t="n">
        <v>2777</v>
      </c>
      <c r="D45" s="332" t="n">
        <f aca="false">C45/B45</f>
        <v>0.714248971193416</v>
      </c>
      <c r="E45" s="330" t="n">
        <v>3864</v>
      </c>
      <c r="F45" s="331" t="n">
        <v>2714</v>
      </c>
      <c r="G45" s="333" t="n">
        <f aca="false">F45/E45</f>
        <v>0.702380952380952</v>
      </c>
      <c r="H45" s="332" t="n">
        <f aca="false">(B45/E45-1)</f>
        <v>0.0062111801242235</v>
      </c>
      <c r="I45" s="332" t="n">
        <f aca="false">(C45/F45)-1</f>
        <v>0.0232129697862933</v>
      </c>
      <c r="J45" s="334" t="n">
        <f aca="false">(D45-G45)*100</f>
        <v>1.18680188124634</v>
      </c>
      <c r="K45" s="335" t="n">
        <v>39408</v>
      </c>
      <c r="L45" s="331" t="n">
        <v>28033</v>
      </c>
      <c r="M45" s="333" t="n">
        <f aca="false">L45/K45</f>
        <v>0.711353024766545</v>
      </c>
      <c r="N45" s="330" t="n">
        <v>36156</v>
      </c>
      <c r="O45" s="331" t="n">
        <v>23698</v>
      </c>
      <c r="P45" s="333" t="n">
        <f aca="false">O45/N45</f>
        <v>0.655437548401372</v>
      </c>
      <c r="Q45" s="332" t="n">
        <f aca="false">(K45/N45-1)</f>
        <v>0.089943577829406</v>
      </c>
      <c r="R45" s="332" t="n">
        <f aca="false">(L45/O45)-1</f>
        <v>0.182926829268293</v>
      </c>
      <c r="S45" s="334" t="n">
        <f aca="false">(M45-P45)*100</f>
        <v>5.5915476365173</v>
      </c>
    </row>
    <row r="46" s="286" customFormat="true" ht="19" hidden="false" customHeight="true" outlineLevel="0" collapsed="false">
      <c r="A46" s="329" t="s">
        <v>196</v>
      </c>
      <c r="B46" s="330" t="n">
        <v>11392</v>
      </c>
      <c r="C46" s="331" t="n">
        <v>8342</v>
      </c>
      <c r="D46" s="332" t="n">
        <f aca="false">C46/B46</f>
        <v>0.732268258426966</v>
      </c>
      <c r="E46" s="330" t="n">
        <v>24582</v>
      </c>
      <c r="F46" s="331" t="n">
        <v>22027</v>
      </c>
      <c r="G46" s="333" t="n">
        <f aca="false">F46/E46</f>
        <v>0.896062159303556</v>
      </c>
      <c r="H46" s="332" t="n">
        <f aca="false">(B46/E46-1)</f>
        <v>-0.536571475063054</v>
      </c>
      <c r="I46" s="332" t="n">
        <f aca="false">(C46/F46)-1</f>
        <v>-0.621282970899351</v>
      </c>
      <c r="J46" s="334" t="n">
        <f aca="false">(D46-G46)*100</f>
        <v>-16.3793900876589</v>
      </c>
      <c r="K46" s="335" t="n">
        <v>167239</v>
      </c>
      <c r="L46" s="331" t="n">
        <v>119419</v>
      </c>
      <c r="M46" s="333" t="n">
        <f aca="false">L46/K46</f>
        <v>0.714061911396265</v>
      </c>
      <c r="N46" s="330" t="n">
        <v>264917</v>
      </c>
      <c r="O46" s="331" t="n">
        <v>202626</v>
      </c>
      <c r="P46" s="333" t="n">
        <f aca="false">O46/N46</f>
        <v>0.764865976890875</v>
      </c>
      <c r="Q46" s="332" t="n">
        <f aca="false">(K46/N46-1)</f>
        <v>-0.368711709705304</v>
      </c>
      <c r="R46" s="332" t="n">
        <f aca="false">(L46/O46)-1</f>
        <v>-0.410643254074008</v>
      </c>
      <c r="S46" s="334" t="n">
        <f aca="false">(M46-P46)*100</f>
        <v>-5.080406549461</v>
      </c>
    </row>
    <row r="47" s="328" customFormat="true" ht="19" hidden="false" customHeight="true" outlineLevel="0" collapsed="false">
      <c r="A47" s="321" t="s">
        <v>238</v>
      </c>
      <c r="B47" s="322" t="n">
        <f aca="false">SUM(B48:B55)</f>
        <v>116454</v>
      </c>
      <c r="C47" s="323" t="n">
        <f aca="false">SUM(C48:C55)</f>
        <v>100581</v>
      </c>
      <c r="D47" s="324" t="n">
        <f aca="false">C47/B47</f>
        <v>0.863697253851306</v>
      </c>
      <c r="E47" s="322" t="n">
        <f aca="false">SUM(E48:E55)</f>
        <v>110504</v>
      </c>
      <c r="F47" s="323" t="n">
        <f aca="false">SUM(F48:F55)</f>
        <v>93863</v>
      </c>
      <c r="G47" s="325" t="n">
        <f aca="false">F47/E47</f>
        <v>0.849408166220227</v>
      </c>
      <c r="H47" s="324" t="n">
        <f aca="false">(B47/E47-1)</f>
        <v>0.0538442047346703</v>
      </c>
      <c r="I47" s="324" t="n">
        <f aca="false">(C47/F47)-1</f>
        <v>0.0715723980695269</v>
      </c>
      <c r="J47" s="326" t="n">
        <f aca="false">(D47-G47)*100</f>
        <v>1.42890876310788</v>
      </c>
      <c r="K47" s="327" t="n">
        <f aca="false">SUM(K48:K55)</f>
        <v>1088461</v>
      </c>
      <c r="L47" s="323" t="n">
        <f aca="false">SUM(L48:L55)</f>
        <v>949965</v>
      </c>
      <c r="M47" s="325" t="n">
        <f aca="false">L47/K47</f>
        <v>0.87275979571156</v>
      </c>
      <c r="N47" s="322" t="n">
        <f aca="false">SUM(N48:N55)</f>
        <v>1058179</v>
      </c>
      <c r="O47" s="323" t="n">
        <f aca="false">SUM(O48:O55)</f>
        <v>907192</v>
      </c>
      <c r="P47" s="325" t="n">
        <f aca="false">O47/N47</f>
        <v>0.857314310716807</v>
      </c>
      <c r="Q47" s="324" t="n">
        <f aca="false">(K47/N47-1)</f>
        <v>0.0286170865231685</v>
      </c>
      <c r="R47" s="324" t="n">
        <f aca="false">(L47/O47)-1</f>
        <v>0.0471487843808147</v>
      </c>
      <c r="S47" s="326" t="n">
        <f aca="false">(M47-P47)*100</f>
        <v>1.54454849947528</v>
      </c>
    </row>
    <row r="48" customFormat="false" ht="19" hidden="false" customHeight="true" outlineLevel="0" collapsed="false">
      <c r="A48" s="329" t="s">
        <v>239</v>
      </c>
      <c r="B48" s="330" t="n">
        <v>50216</v>
      </c>
      <c r="C48" s="331" t="n">
        <v>43577</v>
      </c>
      <c r="D48" s="332" t="n">
        <f aca="false">C48/B48</f>
        <v>0.867791142265413</v>
      </c>
      <c r="E48" s="330" t="n">
        <v>52670</v>
      </c>
      <c r="F48" s="331" t="n">
        <v>45181</v>
      </c>
      <c r="G48" s="333" t="n">
        <f aca="false">F48/E48</f>
        <v>0.857812796658439</v>
      </c>
      <c r="H48" s="332" t="n">
        <f aca="false">(B48/E48-1)</f>
        <v>-0.0465919878488703</v>
      </c>
      <c r="I48" s="332" t="n">
        <f aca="false">(C48/F48)-1</f>
        <v>-0.0355016489232199</v>
      </c>
      <c r="J48" s="334" t="n">
        <f aca="false">(D48-G48)*100</f>
        <v>0.997834560697408</v>
      </c>
      <c r="K48" s="335" t="n">
        <v>511074</v>
      </c>
      <c r="L48" s="331" t="n">
        <v>444841</v>
      </c>
      <c r="M48" s="333" t="n">
        <f aca="false">L48/K48</f>
        <v>0.870404285876409</v>
      </c>
      <c r="N48" s="330" t="n">
        <v>471136</v>
      </c>
      <c r="O48" s="331" t="n">
        <v>412646</v>
      </c>
      <c r="P48" s="333" t="n">
        <f aca="false">O48/N48</f>
        <v>0.875853256809074</v>
      </c>
      <c r="Q48" s="332" t="n">
        <f aca="false">(K48/N48-1)</f>
        <v>0.0847695782109625</v>
      </c>
      <c r="R48" s="332" t="n">
        <f aca="false">(L48/O48)-1</f>
        <v>0.0780208701889755</v>
      </c>
      <c r="S48" s="334" t="n">
        <f aca="false">(M48-P48)*100</f>
        <v>-0.544897093266494</v>
      </c>
    </row>
    <row r="49" customFormat="false" ht="19" hidden="false" customHeight="true" outlineLevel="0" collapsed="false">
      <c r="A49" s="329" t="s">
        <v>240</v>
      </c>
      <c r="B49" s="330" t="n">
        <v>19560</v>
      </c>
      <c r="C49" s="331" t="n">
        <v>16576</v>
      </c>
      <c r="D49" s="332" t="n">
        <f aca="false">C49/B49</f>
        <v>0.847443762781186</v>
      </c>
      <c r="E49" s="330" t="n">
        <v>20212</v>
      </c>
      <c r="F49" s="331" t="n">
        <v>15496</v>
      </c>
      <c r="G49" s="333" t="n">
        <f aca="false">F49/E49</f>
        <v>0.766673263407877</v>
      </c>
      <c r="H49" s="332" t="n">
        <f aca="false">(B49/E49-1)</f>
        <v>-0.032258064516129</v>
      </c>
      <c r="I49" s="332" t="n">
        <f aca="false">(C49/F49)-1</f>
        <v>0.0696954052658751</v>
      </c>
      <c r="J49" s="334" t="n">
        <f aca="false">(D49-G49)*100</f>
        <v>8.07704993733095</v>
      </c>
      <c r="K49" s="335" t="n">
        <v>182560</v>
      </c>
      <c r="L49" s="331" t="n">
        <v>158410</v>
      </c>
      <c r="M49" s="333" t="n">
        <f aca="false">L49/K49</f>
        <v>0.86771472392638</v>
      </c>
      <c r="N49" s="330" t="n">
        <v>189044</v>
      </c>
      <c r="O49" s="331" t="n">
        <v>147594</v>
      </c>
      <c r="P49" s="333" t="n">
        <f aca="false">O49/N49</f>
        <v>0.780738875605679</v>
      </c>
      <c r="Q49" s="332" t="n">
        <f aca="false">(K49/N49-1)</f>
        <v>-0.0342988933793191</v>
      </c>
      <c r="R49" s="332" t="n">
        <f aca="false">(L49/O49)-1</f>
        <v>0.0732821117389595</v>
      </c>
      <c r="S49" s="334" t="n">
        <f aca="false">(M49-P49)*100</f>
        <v>8.69758483207013</v>
      </c>
    </row>
    <row r="50" customFormat="false" ht="19" hidden="false" customHeight="true" outlineLevel="0" collapsed="false">
      <c r="A50" s="329" t="s">
        <v>241</v>
      </c>
      <c r="B50" s="330" t="n">
        <v>17050</v>
      </c>
      <c r="C50" s="331" t="n">
        <v>15141</v>
      </c>
      <c r="D50" s="332" t="n">
        <f aca="false">C50/B50</f>
        <v>0.888035190615836</v>
      </c>
      <c r="E50" s="330" t="n">
        <v>15950</v>
      </c>
      <c r="F50" s="331" t="n">
        <v>14150</v>
      </c>
      <c r="G50" s="333" t="n">
        <f aca="false">F50/E50</f>
        <v>0.887147335423198</v>
      </c>
      <c r="H50" s="332" t="n">
        <f aca="false">(B50/E50-1)</f>
        <v>0.0689655172413792</v>
      </c>
      <c r="I50" s="332" t="n">
        <f aca="false">(C50/F50)-1</f>
        <v>0.070035335689046</v>
      </c>
      <c r="J50" s="334" t="n">
        <f aca="false">(D50-G50)*100</f>
        <v>0.0887855192638343</v>
      </c>
      <c r="K50" s="335" t="n">
        <v>157850</v>
      </c>
      <c r="L50" s="331" t="n">
        <v>138258</v>
      </c>
      <c r="M50" s="333" t="n">
        <f aca="false">L50/K50</f>
        <v>0.875882166613874</v>
      </c>
      <c r="N50" s="330" t="n">
        <v>165550</v>
      </c>
      <c r="O50" s="331" t="n">
        <v>137421</v>
      </c>
      <c r="P50" s="333" t="n">
        <f aca="false">O50/N50</f>
        <v>0.830087586831773</v>
      </c>
      <c r="Q50" s="332" t="n">
        <f aca="false">(K50/N50-1)</f>
        <v>-0.0465116279069767</v>
      </c>
      <c r="R50" s="332" t="n">
        <f aca="false">(L50/O50)-1</f>
        <v>0.00609077215272769</v>
      </c>
      <c r="S50" s="334" t="n">
        <f aca="false">(M50-P50)*100</f>
        <v>4.57945797821011</v>
      </c>
    </row>
    <row r="51" customFormat="false" ht="19" hidden="false" customHeight="true" outlineLevel="0" collapsed="false">
      <c r="A51" s="329" t="s">
        <v>242</v>
      </c>
      <c r="B51" s="330" t="n">
        <v>8054</v>
      </c>
      <c r="C51" s="331" t="n">
        <v>7704</v>
      </c>
      <c r="D51" s="332" t="n">
        <f aca="false">C51/B51</f>
        <v>0.956543332505587</v>
      </c>
      <c r="E51" s="330" t="n">
        <v>8820</v>
      </c>
      <c r="F51" s="331" t="n">
        <v>7871</v>
      </c>
      <c r="G51" s="333" t="n">
        <f aca="false">F51/E51</f>
        <v>0.892403628117914</v>
      </c>
      <c r="H51" s="332" t="n">
        <f aca="false">(B51/E51-1)</f>
        <v>-0.0868480725623583</v>
      </c>
      <c r="I51" s="332" t="n">
        <f aca="false">(C51/F51)-1</f>
        <v>-0.021217126159319</v>
      </c>
      <c r="J51" s="334" t="n">
        <f aca="false">(D51-G51)*100</f>
        <v>6.41397043876735</v>
      </c>
      <c r="K51" s="335" t="n">
        <v>83112</v>
      </c>
      <c r="L51" s="331" t="n">
        <v>76851</v>
      </c>
      <c r="M51" s="333" t="n">
        <f aca="false">L51/K51</f>
        <v>0.924667917990182</v>
      </c>
      <c r="N51" s="330" t="n">
        <v>84751</v>
      </c>
      <c r="O51" s="331" t="n">
        <v>77356</v>
      </c>
      <c r="P51" s="333" t="n">
        <f aca="false">O51/N51</f>
        <v>0.91274439239655</v>
      </c>
      <c r="Q51" s="332" t="n">
        <f aca="false">(K51/N51-1)</f>
        <v>-0.0193390048495004</v>
      </c>
      <c r="R51" s="332" t="n">
        <f aca="false">(L51/O51)-1</f>
        <v>-0.00652825895858111</v>
      </c>
      <c r="S51" s="334" t="n">
        <f aca="false">(M51-P51)*100</f>
        <v>1.1923525593632</v>
      </c>
    </row>
    <row r="52" customFormat="false" ht="19" hidden="false" customHeight="true" outlineLevel="0" collapsed="false">
      <c r="A52" s="329" t="s">
        <v>243</v>
      </c>
      <c r="B52" s="330" t="n">
        <v>6132</v>
      </c>
      <c r="C52" s="331" t="n">
        <v>5366</v>
      </c>
      <c r="D52" s="332" t="n">
        <f aca="false">C52/B52</f>
        <v>0.875081539465101</v>
      </c>
      <c r="E52" s="330" t="n">
        <v>8316</v>
      </c>
      <c r="F52" s="331" t="n">
        <v>7298</v>
      </c>
      <c r="G52" s="333" t="n">
        <f aca="false">F52/E52</f>
        <v>0.877585377585378</v>
      </c>
      <c r="H52" s="332" t="n">
        <f aca="false">(B52/E52-1)</f>
        <v>-0.262626262626263</v>
      </c>
      <c r="I52" s="332" t="n">
        <f aca="false">(C52/F52)-1</f>
        <v>-0.264730063030967</v>
      </c>
      <c r="J52" s="334" t="n">
        <f aca="false">(D52-G52)*100</f>
        <v>-0.250383812027644</v>
      </c>
      <c r="K52" s="335" t="n">
        <v>62660</v>
      </c>
      <c r="L52" s="331" t="n">
        <v>56656</v>
      </c>
      <c r="M52" s="333" t="n">
        <f aca="false">L52/K52</f>
        <v>0.904181295882541</v>
      </c>
      <c r="N52" s="330" t="n">
        <v>104693</v>
      </c>
      <c r="O52" s="331" t="n">
        <v>93802</v>
      </c>
      <c r="P52" s="333" t="n">
        <f aca="false">O52/N52</f>
        <v>0.895972032514113</v>
      </c>
      <c r="Q52" s="332" t="n">
        <f aca="false">(K52/N52-1)</f>
        <v>-0.401488160622009</v>
      </c>
      <c r="R52" s="332" t="n">
        <f aca="false">(L52/O52)-1</f>
        <v>-0.396004349587429</v>
      </c>
      <c r="S52" s="334" t="n">
        <f aca="false">(M52-P52)*100</f>
        <v>0.820926336842798</v>
      </c>
    </row>
    <row r="53" customFormat="false" ht="19" hidden="false" customHeight="true" outlineLevel="0" collapsed="false">
      <c r="A53" s="329" t="s">
        <v>244</v>
      </c>
      <c r="B53" s="330" t="n">
        <v>4174</v>
      </c>
      <c r="C53" s="331" t="n">
        <v>3720</v>
      </c>
      <c r="D53" s="332" t="n">
        <f aca="false">C53/B53</f>
        <v>0.891231432678486</v>
      </c>
      <c r="E53" s="330" t="n">
        <v>4536</v>
      </c>
      <c r="F53" s="331" t="n">
        <v>3867</v>
      </c>
      <c r="G53" s="333" t="n">
        <f aca="false">F53/E53</f>
        <v>0.852513227513228</v>
      </c>
      <c r="H53" s="332" t="n">
        <f aca="false">(B53/E53-1)</f>
        <v>-0.0798059964726632</v>
      </c>
      <c r="I53" s="332" t="n">
        <f aca="false">(C53/F53)-1</f>
        <v>-0.0380139643134213</v>
      </c>
      <c r="J53" s="334" t="n">
        <f aca="false">(D53-G53)*100</f>
        <v>3.87182051652583</v>
      </c>
      <c r="K53" s="335" t="n">
        <v>42036</v>
      </c>
      <c r="L53" s="331" t="n">
        <v>36847</v>
      </c>
      <c r="M53" s="333" t="n">
        <f aca="false">L53/K53</f>
        <v>0.876558188219621</v>
      </c>
      <c r="N53" s="330" t="n">
        <v>43005</v>
      </c>
      <c r="O53" s="331" t="n">
        <v>38373</v>
      </c>
      <c r="P53" s="333" t="n">
        <f aca="false">O53/N53</f>
        <v>0.892291594000698</v>
      </c>
      <c r="Q53" s="332" t="n">
        <f aca="false">(K53/N53-1)</f>
        <v>-0.0225322636902686</v>
      </c>
      <c r="R53" s="332" t="n">
        <f aca="false">(L53/O53)-1</f>
        <v>-0.0397675448883329</v>
      </c>
      <c r="S53" s="334" t="n">
        <f aca="false">(M53-P53)*100</f>
        <v>-1.57334057810763</v>
      </c>
    </row>
    <row r="54" customFormat="false" ht="19" hidden="false" customHeight="true" outlineLevel="0" collapsed="false">
      <c r="A54" s="329" t="s">
        <v>245</v>
      </c>
      <c r="B54" s="330" t="n">
        <v>3216</v>
      </c>
      <c r="C54" s="331" t="n">
        <v>1996</v>
      </c>
      <c r="D54" s="332" t="n">
        <f aca="false">C54/B54</f>
        <v>0.620646766169154</v>
      </c>
      <c r="E54" s="330"/>
      <c r="F54" s="331"/>
      <c r="G54" s="333"/>
      <c r="H54" s="332"/>
      <c r="I54" s="332"/>
      <c r="J54" s="334"/>
      <c r="K54" s="335" t="n">
        <v>16596</v>
      </c>
      <c r="L54" s="331" t="n">
        <v>10542</v>
      </c>
      <c r="M54" s="333" t="n">
        <f aca="false">L54/K54</f>
        <v>0.635213304410701</v>
      </c>
      <c r="N54" s="330"/>
      <c r="O54" s="331"/>
      <c r="P54" s="333"/>
      <c r="Q54" s="332"/>
      <c r="R54" s="332"/>
      <c r="S54" s="334"/>
    </row>
    <row r="55" customFormat="false" ht="19" hidden="false" customHeight="true" outlineLevel="0" collapsed="false">
      <c r="A55" s="329" t="s">
        <v>196</v>
      </c>
      <c r="B55" s="330" t="n">
        <v>8052</v>
      </c>
      <c r="C55" s="331" t="n">
        <v>6501</v>
      </c>
      <c r="D55" s="332" t="n">
        <f aca="false">C55/B55</f>
        <v>0.807377049180328</v>
      </c>
      <c r="E55" s="330" t="n">
        <v>0</v>
      </c>
      <c r="F55" s="331" t="n">
        <v>0</v>
      </c>
      <c r="G55" s="333"/>
      <c r="H55" s="332"/>
      <c r="I55" s="332"/>
      <c r="J55" s="334"/>
      <c r="K55" s="335" t="n">
        <v>32573</v>
      </c>
      <c r="L55" s="331" t="n">
        <v>27560</v>
      </c>
      <c r="M55" s="333" t="n">
        <f aca="false">L55/K55</f>
        <v>0.84609953028582</v>
      </c>
      <c r="N55" s="330" t="n">
        <v>0</v>
      </c>
      <c r="O55" s="331" t="n">
        <v>0</v>
      </c>
      <c r="P55" s="333"/>
      <c r="Q55" s="332"/>
      <c r="R55" s="332"/>
      <c r="S55" s="334"/>
    </row>
    <row r="56" s="328" customFormat="true" ht="19" hidden="false" customHeight="true" outlineLevel="0" collapsed="false">
      <c r="A56" s="321" t="s">
        <v>246</v>
      </c>
      <c r="B56" s="322" t="n">
        <f aca="false">SUM(B57:B74)</f>
        <v>391871</v>
      </c>
      <c r="C56" s="323" t="n">
        <f aca="false">SUM(C57:C74)</f>
        <v>286810</v>
      </c>
      <c r="D56" s="324" t="n">
        <f aca="false">C56/B56</f>
        <v>0.731899017789017</v>
      </c>
      <c r="E56" s="322" t="n">
        <f aca="false">SUM(E57:E74)</f>
        <v>338362</v>
      </c>
      <c r="F56" s="323" t="n">
        <f aca="false">SUM(F57:F74)</f>
        <v>238603</v>
      </c>
      <c r="G56" s="325" t="n">
        <f aca="false">F56/E56</f>
        <v>0.705170793410608</v>
      </c>
      <c r="H56" s="324" t="n">
        <f aca="false">(B56/E56-1)</f>
        <v>0.158141280640261</v>
      </c>
      <c r="I56" s="324" t="n">
        <f aca="false">(C56/F56)-1</f>
        <v>0.202038532625323</v>
      </c>
      <c r="J56" s="326" t="n">
        <f aca="false">(D56-G56)*100</f>
        <v>2.67282243784097</v>
      </c>
      <c r="K56" s="322" t="n">
        <f aca="false">SUM(K57:K74)</f>
        <v>3622399</v>
      </c>
      <c r="L56" s="323" t="n">
        <f aca="false">SUM(L57:L74)</f>
        <v>2603502</v>
      </c>
      <c r="M56" s="325" t="n">
        <f aca="false">L56/K56</f>
        <v>0.718723144523836</v>
      </c>
      <c r="N56" s="322" t="n">
        <f aca="false">SUM(N57:N74)</f>
        <v>3029326</v>
      </c>
      <c r="O56" s="323" t="n">
        <f aca="false">SUM(O57:O74)</f>
        <v>2098699</v>
      </c>
      <c r="P56" s="325" t="n">
        <f aca="false">O56/N56</f>
        <v>0.692794040654588</v>
      </c>
      <c r="Q56" s="324" t="n">
        <f aca="false">(K56/N56-1)</f>
        <v>0.195777212488851</v>
      </c>
      <c r="R56" s="324" t="n">
        <f aca="false">(L56/O56)-1</f>
        <v>0.240531395879066</v>
      </c>
      <c r="S56" s="326" t="n">
        <f aca="false">(M56-P56)*100</f>
        <v>2.59291038692484</v>
      </c>
    </row>
    <row r="57" customFormat="false" ht="19" hidden="false" customHeight="true" outlineLevel="0" collapsed="false">
      <c r="A57" s="329" t="s">
        <v>247</v>
      </c>
      <c r="B57" s="330" t="n">
        <v>86375</v>
      </c>
      <c r="C57" s="331" t="n">
        <v>65257</v>
      </c>
      <c r="D57" s="332" t="n">
        <f aca="false">C57/B57</f>
        <v>0.755507959479016</v>
      </c>
      <c r="E57" s="330" t="n">
        <v>82217</v>
      </c>
      <c r="F57" s="331" t="n">
        <v>55888</v>
      </c>
      <c r="G57" s="333" t="n">
        <f aca="false">F57/E57</f>
        <v>0.679762092997799</v>
      </c>
      <c r="H57" s="332" t="n">
        <f aca="false">(B57/E57-1)</f>
        <v>0.0505734823698263</v>
      </c>
      <c r="I57" s="332" t="n">
        <f aca="false">(C57/F57)-1</f>
        <v>0.167638849126825</v>
      </c>
      <c r="J57" s="334" t="n">
        <f aca="false">(D57-G57)*100</f>
        <v>7.57458664812174</v>
      </c>
      <c r="K57" s="335" t="n">
        <v>825872</v>
      </c>
      <c r="L57" s="331" t="n">
        <v>606650</v>
      </c>
      <c r="M57" s="333" t="n">
        <f aca="false">L57/K57</f>
        <v>0.734556928918767</v>
      </c>
      <c r="N57" s="330" t="n">
        <v>765827</v>
      </c>
      <c r="O57" s="331" t="n">
        <v>539734</v>
      </c>
      <c r="P57" s="333" t="n">
        <f aca="false">O57/N57</f>
        <v>0.70477274893677</v>
      </c>
      <c r="Q57" s="332" t="n">
        <f aca="false">(K57/N57-1)</f>
        <v>0.0784054362147064</v>
      </c>
      <c r="R57" s="332" t="n">
        <f aca="false">(L57/O57)-1</f>
        <v>0.123979589946159</v>
      </c>
      <c r="S57" s="334" t="n">
        <f aca="false">(M57-P57)*100</f>
        <v>2.97841799819968</v>
      </c>
    </row>
    <row r="58" customFormat="false" ht="19" hidden="false" customHeight="true" outlineLevel="0" collapsed="false">
      <c r="A58" s="329" t="s">
        <v>248</v>
      </c>
      <c r="B58" s="330" t="n">
        <v>60458</v>
      </c>
      <c r="C58" s="331" t="n">
        <v>47342</v>
      </c>
      <c r="D58" s="332" t="n">
        <f aca="false">C58/B58</f>
        <v>0.783056005822224</v>
      </c>
      <c r="E58" s="330" t="n">
        <v>61734</v>
      </c>
      <c r="F58" s="331" t="n">
        <v>46942</v>
      </c>
      <c r="G58" s="333" t="n">
        <f aca="false">F58/E58</f>
        <v>0.760391356464833</v>
      </c>
      <c r="H58" s="332" t="n">
        <f aca="false">(B58/E58-1)</f>
        <v>-0.0206693232254511</v>
      </c>
      <c r="I58" s="332" t="n">
        <f aca="false">(C58/F58)-1</f>
        <v>0.00852115376421958</v>
      </c>
      <c r="J58" s="334" t="n">
        <f aca="false">(D58-G58)*100</f>
        <v>2.26646493573907</v>
      </c>
      <c r="K58" s="335" t="n">
        <v>612493</v>
      </c>
      <c r="L58" s="331" t="n">
        <v>461074</v>
      </c>
      <c r="M58" s="333" t="n">
        <f aca="false">L58/K58</f>
        <v>0.752782480779372</v>
      </c>
      <c r="N58" s="330" t="n">
        <v>480519</v>
      </c>
      <c r="O58" s="331" t="n">
        <v>373562</v>
      </c>
      <c r="P58" s="333" t="n">
        <f aca="false">O58/N58</f>
        <v>0.777413588224399</v>
      </c>
      <c r="Q58" s="332" t="n">
        <f aca="false">(K58/N58-1)</f>
        <v>0.274648869243464</v>
      </c>
      <c r="R58" s="332" t="n">
        <f aca="false">(L58/O58)-1</f>
        <v>0.234263656367618</v>
      </c>
      <c r="S58" s="334" t="n">
        <f aca="false">(M58-P58)*100</f>
        <v>-2.46311074450268</v>
      </c>
    </row>
    <row r="59" customFormat="false" ht="19" hidden="false" customHeight="true" outlineLevel="0" collapsed="false">
      <c r="A59" s="329" t="s">
        <v>249</v>
      </c>
      <c r="B59" s="330" t="n">
        <v>43074</v>
      </c>
      <c r="C59" s="331" t="n">
        <v>28692</v>
      </c>
      <c r="D59" s="332" t="n">
        <f aca="false">C59/B59</f>
        <v>0.666109486000836</v>
      </c>
      <c r="E59" s="330" t="n">
        <v>40286</v>
      </c>
      <c r="F59" s="331" t="n">
        <v>29252</v>
      </c>
      <c r="G59" s="333" t="n">
        <f aca="false">F59/E59</f>
        <v>0.726108325472869</v>
      </c>
      <c r="H59" s="332" t="n">
        <f aca="false">(B59/E59-1)</f>
        <v>0.0692051829419649</v>
      </c>
      <c r="I59" s="332" t="n">
        <f aca="false">(C59/F59)-1</f>
        <v>-0.0191439901545194</v>
      </c>
      <c r="J59" s="334" t="n">
        <f aca="false">(D59-G59)*100</f>
        <v>-5.99988394720332</v>
      </c>
      <c r="K59" s="335" t="n">
        <v>419805</v>
      </c>
      <c r="L59" s="331" t="n">
        <v>282130</v>
      </c>
      <c r="M59" s="333" t="n">
        <f aca="false">L59/K59</f>
        <v>0.672050118507402</v>
      </c>
      <c r="N59" s="330" t="n">
        <v>407092</v>
      </c>
      <c r="O59" s="331" t="n">
        <v>267160</v>
      </c>
      <c r="P59" s="333" t="n">
        <f aca="false">O59/N59</f>
        <v>0.656264431627249</v>
      </c>
      <c r="Q59" s="332" t="n">
        <f aca="false">(K59/N59-1)</f>
        <v>0.031228813142975</v>
      </c>
      <c r="R59" s="332" t="n">
        <f aca="false">(L59/O59)-1</f>
        <v>0.0560338374008085</v>
      </c>
      <c r="S59" s="334" t="n">
        <f aca="false">(M59-P59)*100</f>
        <v>1.57856868801534</v>
      </c>
    </row>
    <row r="60" customFormat="false" ht="19" hidden="false" customHeight="true" outlineLevel="0" collapsed="false">
      <c r="A60" s="329" t="s">
        <v>250</v>
      </c>
      <c r="B60" s="330" t="n">
        <v>26931</v>
      </c>
      <c r="C60" s="331" t="n">
        <v>17769</v>
      </c>
      <c r="D60" s="332" t="n">
        <f aca="false">C60/B60</f>
        <v>0.659797259663585</v>
      </c>
      <c r="E60" s="330" t="n">
        <v>26299</v>
      </c>
      <c r="F60" s="331" t="n">
        <v>16635</v>
      </c>
      <c r="G60" s="333" t="n">
        <f aca="false">F60/E60</f>
        <v>0.632533556408989</v>
      </c>
      <c r="H60" s="332" t="n">
        <f aca="false">(B60/E60-1)</f>
        <v>0.0240313319898096</v>
      </c>
      <c r="I60" s="332" t="n">
        <f aca="false">(C60/F60)-1</f>
        <v>0.0681695220919747</v>
      </c>
      <c r="J60" s="334" t="n">
        <f aca="false">(D60-G60)*100</f>
        <v>2.72637032545958</v>
      </c>
      <c r="K60" s="335" t="n">
        <v>266456</v>
      </c>
      <c r="L60" s="331" t="n">
        <v>189234</v>
      </c>
      <c r="M60" s="333" t="n">
        <f aca="false">L60/K60</f>
        <v>0.710188548953673</v>
      </c>
      <c r="N60" s="330" t="n">
        <v>267574</v>
      </c>
      <c r="O60" s="331" t="n">
        <v>171207</v>
      </c>
      <c r="P60" s="333" t="n">
        <f aca="false">O60/N60</f>
        <v>0.639849163222137</v>
      </c>
      <c r="Q60" s="332" t="n">
        <f aca="false">(K60/N60-1)</f>
        <v>-0.00417828339076298</v>
      </c>
      <c r="R60" s="332" t="n">
        <f aca="false">(L60/O60)-1</f>
        <v>0.105293591967618</v>
      </c>
      <c r="S60" s="334" t="n">
        <f aca="false">(M60-P60)*100</f>
        <v>7.03393857315368</v>
      </c>
    </row>
    <row r="61" customFormat="false" ht="19" hidden="false" customHeight="true" outlineLevel="0" collapsed="false">
      <c r="A61" s="329" t="s">
        <v>251</v>
      </c>
      <c r="B61" s="330" t="n">
        <v>26160</v>
      </c>
      <c r="C61" s="331" t="n">
        <v>20996</v>
      </c>
      <c r="D61" s="332" t="n">
        <f aca="false">C61/B61</f>
        <v>0.802599388379205</v>
      </c>
      <c r="E61" s="330" t="n">
        <v>12452</v>
      </c>
      <c r="F61" s="331" t="n">
        <v>10654</v>
      </c>
      <c r="G61" s="333" t="n">
        <f aca="false">F61/E61</f>
        <v>0.855605525216833</v>
      </c>
      <c r="H61" s="332" t="n">
        <f aca="false">(B61/E61-1)</f>
        <v>1.10086733054931</v>
      </c>
      <c r="I61" s="332" t="n">
        <f aca="false">(C61/F61)-1</f>
        <v>0.970715224328891</v>
      </c>
      <c r="J61" s="334" t="n">
        <f aca="false">(D61-G61)*100</f>
        <v>-5.30061368376278</v>
      </c>
      <c r="K61" s="335" t="n">
        <v>167271</v>
      </c>
      <c r="L61" s="331" t="n">
        <v>142355</v>
      </c>
      <c r="M61" s="333" t="n">
        <f aca="false">L61/K61</f>
        <v>0.851044114042482</v>
      </c>
      <c r="N61" s="330" t="n">
        <v>64704</v>
      </c>
      <c r="O61" s="331" t="n">
        <v>55970</v>
      </c>
      <c r="P61" s="333" t="n">
        <f aca="false">O61/N61</f>
        <v>0.865016073194857</v>
      </c>
      <c r="Q61" s="332" t="n">
        <f aca="false">(K61/N61-1)</f>
        <v>1.58517247774481</v>
      </c>
      <c r="R61" s="332" t="n">
        <f aca="false">(L61/O61)-1</f>
        <v>1.54341611577631</v>
      </c>
      <c r="S61" s="334" t="n">
        <f aca="false">(M61-P61)*100</f>
        <v>-1.39719591523747</v>
      </c>
    </row>
    <row r="62" customFormat="false" ht="19" hidden="false" customHeight="true" outlineLevel="0" collapsed="false">
      <c r="A62" s="329" t="s">
        <v>252</v>
      </c>
      <c r="B62" s="330" t="n">
        <v>20610</v>
      </c>
      <c r="C62" s="331" t="n">
        <v>15444</v>
      </c>
      <c r="D62" s="332" t="n">
        <f aca="false">C62/B62</f>
        <v>0.749344978165939</v>
      </c>
      <c r="E62" s="330" t="n">
        <v>22212</v>
      </c>
      <c r="F62" s="331" t="n">
        <v>13982</v>
      </c>
      <c r="G62" s="333" t="n">
        <f aca="false">F62/E62</f>
        <v>0.629479560597875</v>
      </c>
      <c r="H62" s="332" t="n">
        <f aca="false">(B62/E62-1)</f>
        <v>-0.0721231766612642</v>
      </c>
      <c r="I62" s="332" t="n">
        <f aca="false">(C62/F62)-1</f>
        <v>0.104563009583751</v>
      </c>
      <c r="J62" s="334" t="n">
        <f aca="false">(D62-G62)*100</f>
        <v>11.9865417568064</v>
      </c>
      <c r="K62" s="335" t="n">
        <v>208791</v>
      </c>
      <c r="L62" s="331" t="n">
        <v>151688</v>
      </c>
      <c r="M62" s="333" t="n">
        <f aca="false">L62/K62</f>
        <v>0.726506410716937</v>
      </c>
      <c r="N62" s="330" t="n">
        <v>166893</v>
      </c>
      <c r="O62" s="331" t="n">
        <v>110011</v>
      </c>
      <c r="P62" s="333" t="n">
        <f aca="false">O62/N62</f>
        <v>0.659170845991144</v>
      </c>
      <c r="Q62" s="332" t="n">
        <f aca="false">(K62/N62-1)</f>
        <v>0.251047078067984</v>
      </c>
      <c r="R62" s="332" t="n">
        <f aca="false">(L62/O62)-1</f>
        <v>0.378843933788439</v>
      </c>
      <c r="S62" s="334" t="n">
        <f aca="false">(M62-P62)*100</f>
        <v>6.73355647257929</v>
      </c>
    </row>
    <row r="63" customFormat="false" ht="19" hidden="false" customHeight="true" outlineLevel="0" collapsed="false">
      <c r="A63" s="329" t="s">
        <v>253</v>
      </c>
      <c r="B63" s="330" t="n">
        <v>18700</v>
      </c>
      <c r="C63" s="331" t="n">
        <v>11844</v>
      </c>
      <c r="D63" s="332" t="n">
        <f aca="false">C63/B63</f>
        <v>0.633368983957219</v>
      </c>
      <c r="E63" s="330" t="n">
        <v>17886</v>
      </c>
      <c r="F63" s="331" t="n">
        <v>11364</v>
      </c>
      <c r="G63" s="333" t="n">
        <f aca="false">F63/E63</f>
        <v>0.635357262663536</v>
      </c>
      <c r="H63" s="332" t="n">
        <f aca="false">(B63/E63-1)</f>
        <v>0.0455104551045511</v>
      </c>
      <c r="I63" s="332" t="n">
        <f aca="false">(C63/F63)-1</f>
        <v>0.0422386483632524</v>
      </c>
      <c r="J63" s="334" t="n">
        <f aca="false">(D63-G63)*100</f>
        <v>-0.198827870631646</v>
      </c>
      <c r="K63" s="335" t="n">
        <v>178286</v>
      </c>
      <c r="L63" s="331" t="n">
        <v>119447</v>
      </c>
      <c r="M63" s="333" t="n">
        <f aca="false">L63/K63</f>
        <v>0.66997408657999</v>
      </c>
      <c r="N63" s="330" t="n">
        <v>187419</v>
      </c>
      <c r="O63" s="331" t="n">
        <v>117824</v>
      </c>
      <c r="P63" s="333" t="n">
        <f aca="false">O63/N63</f>
        <v>0.628666250486877</v>
      </c>
      <c r="Q63" s="332" t="n">
        <f aca="false">(K63/N63-1)</f>
        <v>-0.0487303848595927</v>
      </c>
      <c r="R63" s="332" t="n">
        <f aca="false">(L63/O63)-1</f>
        <v>0.0137747827267789</v>
      </c>
      <c r="S63" s="334" t="n">
        <f aca="false">(M63-P63)*100</f>
        <v>4.13078360931125</v>
      </c>
    </row>
    <row r="64" customFormat="false" ht="19" hidden="false" customHeight="true" outlineLevel="0" collapsed="false">
      <c r="A64" s="329" t="s">
        <v>254</v>
      </c>
      <c r="B64" s="330" t="n">
        <v>14940</v>
      </c>
      <c r="C64" s="331" t="n">
        <v>10233</v>
      </c>
      <c r="D64" s="332" t="n">
        <f aca="false">C64/B64</f>
        <v>0.684939759036145</v>
      </c>
      <c r="E64" s="330" t="n">
        <v>15268</v>
      </c>
      <c r="F64" s="331" t="n">
        <v>9406</v>
      </c>
      <c r="G64" s="333" t="n">
        <f aca="false">F64/E64</f>
        <v>0.61605973277443</v>
      </c>
      <c r="H64" s="332" t="n">
        <f aca="false">(B64/E64-1)</f>
        <v>-0.021482839926644</v>
      </c>
      <c r="I64" s="332" t="n">
        <f aca="false">(C64/F64)-1</f>
        <v>0.0879226025940889</v>
      </c>
      <c r="J64" s="334" t="n">
        <f aca="false">(D64-G64)*100</f>
        <v>6.88800262617144</v>
      </c>
      <c r="K64" s="335" t="n">
        <v>144780</v>
      </c>
      <c r="L64" s="331" t="n">
        <v>101591</v>
      </c>
      <c r="M64" s="333" t="n">
        <f aca="false">L64/K64</f>
        <v>0.701692222682691</v>
      </c>
      <c r="N64" s="330" t="n">
        <v>140193</v>
      </c>
      <c r="O64" s="331" t="n">
        <v>89988</v>
      </c>
      <c r="P64" s="333" t="n">
        <f aca="false">O64/N64</f>
        <v>0.641886542124072</v>
      </c>
      <c r="Q64" s="332" t="n">
        <f aca="false">(K64/N64-1)</f>
        <v>0.0327191799875886</v>
      </c>
      <c r="R64" s="332" t="n">
        <f aca="false">(L64/O64)-1</f>
        <v>0.128939414144108</v>
      </c>
      <c r="S64" s="334" t="n">
        <f aca="false">(M64-P64)*100</f>
        <v>5.98056805586191</v>
      </c>
    </row>
    <row r="65" customFormat="false" ht="19" hidden="false" customHeight="true" outlineLevel="0" collapsed="false">
      <c r="A65" s="329" t="s">
        <v>255</v>
      </c>
      <c r="B65" s="330" t="n">
        <v>13116</v>
      </c>
      <c r="C65" s="331" t="n">
        <v>9696</v>
      </c>
      <c r="D65" s="332" t="n">
        <f aca="false">C65/B65</f>
        <v>0.739249771271729</v>
      </c>
      <c r="E65" s="330" t="n">
        <v>7980</v>
      </c>
      <c r="F65" s="331" t="n">
        <v>6677</v>
      </c>
      <c r="G65" s="333" t="n">
        <f aca="false">F65/E65</f>
        <v>0.83671679197995</v>
      </c>
      <c r="H65" s="332" t="n">
        <f aca="false">(B65/E65-1)</f>
        <v>0.643609022556391</v>
      </c>
      <c r="I65" s="332" t="n">
        <f aca="false">(C65/F65)-1</f>
        <v>0.452149168788378</v>
      </c>
      <c r="J65" s="334" t="n">
        <f aca="false">(D65-G65)*100</f>
        <v>-9.74670207082207</v>
      </c>
      <c r="K65" s="335" t="n">
        <v>110225</v>
      </c>
      <c r="L65" s="331" t="n">
        <v>83258</v>
      </c>
      <c r="M65" s="333" t="n">
        <f aca="false">L65/K65</f>
        <v>0.755345883420277</v>
      </c>
      <c r="N65" s="330" t="n">
        <v>65078</v>
      </c>
      <c r="O65" s="331" t="n">
        <v>52001</v>
      </c>
      <c r="P65" s="333" t="n">
        <f aca="false">O65/N65</f>
        <v>0.79905651679523</v>
      </c>
      <c r="Q65" s="332" t="n">
        <f aca="false">(K65/N65-1)</f>
        <v>0.693736746673223</v>
      </c>
      <c r="R65" s="332" t="n">
        <f aca="false">(L65/O65)-1</f>
        <v>0.601084594527028</v>
      </c>
      <c r="S65" s="334" t="n">
        <f aca="false">(M65-P65)*100</f>
        <v>-4.37106333749536</v>
      </c>
    </row>
    <row r="66" customFormat="false" ht="19" hidden="false" customHeight="true" outlineLevel="0" collapsed="false">
      <c r="A66" s="329" t="s">
        <v>256</v>
      </c>
      <c r="B66" s="330" t="n">
        <v>12334</v>
      </c>
      <c r="C66" s="331" t="n">
        <v>8442</v>
      </c>
      <c r="D66" s="332" t="n">
        <f aca="false">C66/B66</f>
        <v>0.684449489216799</v>
      </c>
      <c r="E66" s="330" t="n">
        <v>12822</v>
      </c>
      <c r="F66" s="331" t="n">
        <v>8666</v>
      </c>
      <c r="G66" s="333" t="n">
        <f aca="false">F66/E66</f>
        <v>0.675869599126501</v>
      </c>
      <c r="H66" s="332" t="n">
        <f aca="false">(B66/E66-1)</f>
        <v>-0.0380595850881298</v>
      </c>
      <c r="I66" s="332" t="n">
        <f aca="false">(C66/F66)-1</f>
        <v>-0.0258481421647819</v>
      </c>
      <c r="J66" s="334" t="n">
        <f aca="false">(D66-G66)*100</f>
        <v>0.857989009029769</v>
      </c>
      <c r="K66" s="335" t="n">
        <v>128066</v>
      </c>
      <c r="L66" s="331" t="n">
        <v>85257</v>
      </c>
      <c r="M66" s="333" t="n">
        <f aca="false">L66/K66</f>
        <v>0.665727046991395</v>
      </c>
      <c r="N66" s="330" t="n">
        <v>122174</v>
      </c>
      <c r="O66" s="331" t="n">
        <v>77460</v>
      </c>
      <c r="P66" s="333" t="n">
        <f aca="false">O66/N66</f>
        <v>0.634013783620083</v>
      </c>
      <c r="Q66" s="332" t="n">
        <f aca="false">(K66/N66-1)</f>
        <v>0.0482263001948042</v>
      </c>
      <c r="R66" s="332" t="n">
        <f aca="false">(L66/O66)-1</f>
        <v>0.100658404337723</v>
      </c>
      <c r="S66" s="334" t="n">
        <f aca="false">(M66-P66)*100</f>
        <v>3.17132633713122</v>
      </c>
    </row>
    <row r="67" customFormat="false" ht="19" hidden="false" customHeight="true" outlineLevel="0" collapsed="false">
      <c r="A67" s="329" t="s">
        <v>257</v>
      </c>
      <c r="B67" s="330" t="n">
        <v>10022</v>
      </c>
      <c r="C67" s="331" t="n">
        <v>6248</v>
      </c>
      <c r="D67" s="332" t="n">
        <f aca="false">C67/B67</f>
        <v>0.623428457393734</v>
      </c>
      <c r="E67" s="330" t="n">
        <v>9808</v>
      </c>
      <c r="F67" s="331" t="n">
        <v>8317</v>
      </c>
      <c r="G67" s="333" t="n">
        <f aca="false">F67/E67</f>
        <v>0.847981239804241</v>
      </c>
      <c r="H67" s="332" t="n">
        <f aca="false">(B67/E67-1)</f>
        <v>0.0218189233278956</v>
      </c>
      <c r="I67" s="332" t="n">
        <f aca="false">(C67/F67)-1</f>
        <v>-0.248767584465552</v>
      </c>
      <c r="J67" s="334" t="n">
        <f aca="false">(D67-G67)*100</f>
        <v>-22.4552782410508</v>
      </c>
      <c r="K67" s="335" t="n">
        <v>101740</v>
      </c>
      <c r="L67" s="331" t="n">
        <v>65709</v>
      </c>
      <c r="M67" s="333" t="n">
        <f aca="false">L67/K67</f>
        <v>0.645852172203656</v>
      </c>
      <c r="N67" s="330" t="n">
        <v>75942</v>
      </c>
      <c r="O67" s="331" t="n">
        <v>55618</v>
      </c>
      <c r="P67" s="333" t="n">
        <f aca="false">O67/N67</f>
        <v>0.732374707013247</v>
      </c>
      <c r="Q67" s="332" t="n">
        <f aca="false">(K67/N67-1)</f>
        <v>0.339706618208633</v>
      </c>
      <c r="R67" s="332" t="n">
        <f aca="false">(L67/O67)-1</f>
        <v>0.181434068107447</v>
      </c>
      <c r="S67" s="334" t="n">
        <f aca="false">(M67-P67)*100</f>
        <v>-8.65225348095905</v>
      </c>
    </row>
    <row r="68" customFormat="false" ht="19" hidden="false" customHeight="true" outlineLevel="0" collapsed="false">
      <c r="A68" s="329" t="s">
        <v>258</v>
      </c>
      <c r="B68" s="330" t="n">
        <v>9328</v>
      </c>
      <c r="C68" s="331" t="n">
        <v>6744</v>
      </c>
      <c r="D68" s="332" t="n">
        <f aca="false">C68/B68</f>
        <v>0.722984562607204</v>
      </c>
      <c r="E68" s="330" t="n">
        <v>3804</v>
      </c>
      <c r="F68" s="331" t="n">
        <v>2901</v>
      </c>
      <c r="G68" s="333" t="n">
        <f aca="false">F68/E68</f>
        <v>0.762618296529969</v>
      </c>
      <c r="H68" s="332" t="n">
        <f aca="false">(B68/E68-1)</f>
        <v>1.4521556256572</v>
      </c>
      <c r="I68" s="332" t="n">
        <f aca="false">(C68/F68)-1</f>
        <v>1.32471561530507</v>
      </c>
      <c r="J68" s="334" t="n">
        <f aca="false">(D68-G68)*100</f>
        <v>-3.96337339227644</v>
      </c>
      <c r="K68" s="335" t="n">
        <v>92430</v>
      </c>
      <c r="L68" s="331" t="n">
        <v>59740</v>
      </c>
      <c r="M68" s="333" t="n">
        <f aca="false">L68/K68</f>
        <v>0.646326950124418</v>
      </c>
      <c r="N68" s="330" t="n">
        <v>36427</v>
      </c>
      <c r="O68" s="331" t="n">
        <v>27960</v>
      </c>
      <c r="P68" s="333" t="n">
        <f aca="false">O68/N68</f>
        <v>0.767562522304884</v>
      </c>
      <c r="Q68" s="332" t="n">
        <f aca="false">(K68/N68-1)</f>
        <v>1.53740357427183</v>
      </c>
      <c r="R68" s="332" t="n">
        <f aca="false">(L68/O68)-1</f>
        <v>1.13662374821173</v>
      </c>
      <c r="S68" s="334" t="n">
        <f aca="false">(M68-P68)*100</f>
        <v>-12.1235572180465</v>
      </c>
    </row>
    <row r="69" customFormat="false" ht="19" hidden="false" customHeight="true" outlineLevel="0" collapsed="false">
      <c r="A69" s="329" t="s">
        <v>259</v>
      </c>
      <c r="B69" s="330" t="n">
        <v>7985</v>
      </c>
      <c r="C69" s="331" t="n">
        <v>6496</v>
      </c>
      <c r="D69" s="332" t="n">
        <f aca="false">C69/B69</f>
        <v>0.813525360050094</v>
      </c>
      <c r="E69" s="330" t="n">
        <v>7660</v>
      </c>
      <c r="F69" s="331" t="n">
        <v>6024</v>
      </c>
      <c r="G69" s="333" t="n">
        <f aca="false">F69/E69</f>
        <v>0.786422976501305</v>
      </c>
      <c r="H69" s="332" t="n">
        <f aca="false">(B69/E69-1)</f>
        <v>0.0424281984334203</v>
      </c>
      <c r="I69" s="332" t="n">
        <f aca="false">(C69/F69)-1</f>
        <v>0.0783532536520584</v>
      </c>
      <c r="J69" s="334" t="n">
        <f aca="false">(D69-G69)*100</f>
        <v>2.71023835487885</v>
      </c>
      <c r="K69" s="335" t="n">
        <v>75615</v>
      </c>
      <c r="L69" s="331" t="n">
        <v>58317</v>
      </c>
      <c r="M69" s="333" t="n">
        <f aca="false">L69/K69</f>
        <v>0.771235865899623</v>
      </c>
      <c r="N69" s="330" t="n">
        <v>74114</v>
      </c>
      <c r="O69" s="331" t="n">
        <v>58397</v>
      </c>
      <c r="P69" s="333" t="n">
        <f aca="false">O69/N69</f>
        <v>0.787934803141107</v>
      </c>
      <c r="Q69" s="332" t="n">
        <f aca="false">(K69/N69-1)</f>
        <v>0.0202525838573009</v>
      </c>
      <c r="R69" s="332" t="n">
        <f aca="false">(L69/O69)-1</f>
        <v>-0.0013699333869891</v>
      </c>
      <c r="S69" s="334" t="n">
        <f aca="false">(M69-P69)*100</f>
        <v>-1.66989372414839</v>
      </c>
    </row>
    <row r="70" customFormat="false" ht="19" hidden="false" customHeight="true" outlineLevel="0" collapsed="false">
      <c r="A70" s="329" t="s">
        <v>260</v>
      </c>
      <c r="B70" s="330" t="n">
        <v>5280</v>
      </c>
      <c r="C70" s="331" t="n">
        <v>4238</v>
      </c>
      <c r="D70" s="332" t="n">
        <f aca="false">C70/B70</f>
        <v>0.802651515151515</v>
      </c>
      <c r="E70" s="330" t="n">
        <v>5664</v>
      </c>
      <c r="F70" s="331" t="n">
        <v>4108</v>
      </c>
      <c r="G70" s="333" t="n">
        <f aca="false">F70/E70</f>
        <v>0.725282485875706</v>
      </c>
      <c r="H70" s="332" t="n">
        <f aca="false">(B70/E70-1)</f>
        <v>-0.0677966101694916</v>
      </c>
      <c r="I70" s="332" t="n">
        <f aca="false">(C70/F70)-1</f>
        <v>0.0316455696202531</v>
      </c>
      <c r="J70" s="334" t="n">
        <f aca="false">(D70-G70)*100</f>
        <v>7.73690292758089</v>
      </c>
      <c r="K70" s="335" t="n">
        <v>53280</v>
      </c>
      <c r="L70" s="331" t="n">
        <v>37758</v>
      </c>
      <c r="M70" s="333" t="n">
        <f aca="false">L70/K70</f>
        <v>0.708671171171171</v>
      </c>
      <c r="N70" s="330" t="n">
        <v>43488</v>
      </c>
      <c r="O70" s="331" t="n">
        <v>24644</v>
      </c>
      <c r="P70" s="333" t="n">
        <f aca="false">O70/N70</f>
        <v>0.56668506254599</v>
      </c>
      <c r="Q70" s="332" t="n">
        <f aca="false">(K70/N70-1)</f>
        <v>0.225165562913907</v>
      </c>
      <c r="R70" s="332" t="n">
        <f aca="false">(L70/O70)-1</f>
        <v>0.532137639993508</v>
      </c>
      <c r="S70" s="334" t="n">
        <f aca="false">(M70-P70)*100</f>
        <v>14.1986108625181</v>
      </c>
    </row>
    <row r="71" customFormat="false" ht="19" hidden="false" customHeight="true" outlineLevel="0" collapsed="false">
      <c r="A71" s="329" t="s">
        <v>261</v>
      </c>
      <c r="B71" s="330" t="n">
        <v>5088</v>
      </c>
      <c r="C71" s="331" t="n">
        <v>3572</v>
      </c>
      <c r="D71" s="332" t="n">
        <f aca="false">C71/B71</f>
        <v>0.702044025157233</v>
      </c>
      <c r="E71" s="330" t="n">
        <v>5280</v>
      </c>
      <c r="F71" s="331" t="n">
        <v>2853</v>
      </c>
      <c r="G71" s="333" t="n">
        <f aca="false">F71/E71</f>
        <v>0.540340909090909</v>
      </c>
      <c r="H71" s="332" t="n">
        <f aca="false">(B71/E71-1)</f>
        <v>-0.0363636363636364</v>
      </c>
      <c r="I71" s="332" t="n">
        <f aca="false">(C71/F71)-1</f>
        <v>0.252015422362426</v>
      </c>
      <c r="J71" s="334" t="n">
        <f aca="false">(D71-G71)*100</f>
        <v>16.1703116066324</v>
      </c>
      <c r="K71" s="335" t="n">
        <v>52824</v>
      </c>
      <c r="L71" s="331" t="n">
        <v>34210</v>
      </c>
      <c r="M71" s="333" t="n">
        <f aca="false">L71/K71</f>
        <v>0.647622292897168</v>
      </c>
      <c r="N71" s="330" t="n">
        <v>38832</v>
      </c>
      <c r="O71" s="331" t="n">
        <v>23411</v>
      </c>
      <c r="P71" s="333" t="n">
        <f aca="false">O71/N71</f>
        <v>0.60287906880923</v>
      </c>
      <c r="Q71" s="332" t="n">
        <f aca="false">(K71/N71-1)</f>
        <v>0.360321384425216</v>
      </c>
      <c r="R71" s="332" t="n">
        <f aca="false">(L71/O71)-1</f>
        <v>0.461278885993764</v>
      </c>
      <c r="S71" s="334" t="n">
        <f aca="false">(M71-P71)*100</f>
        <v>4.47432240879385</v>
      </c>
    </row>
    <row r="72" customFormat="false" ht="19" hidden="false" customHeight="true" outlineLevel="0" collapsed="false">
      <c r="A72" s="329" t="s">
        <v>262</v>
      </c>
      <c r="B72" s="330" t="n">
        <v>4558</v>
      </c>
      <c r="C72" s="331" t="n">
        <v>3294</v>
      </c>
      <c r="D72" s="332" t="n">
        <f aca="false">C72/B72</f>
        <v>0.722685388328214</v>
      </c>
      <c r="E72" s="330" t="n">
        <v>3328</v>
      </c>
      <c r="F72" s="331" t="n">
        <v>2446</v>
      </c>
      <c r="G72" s="333" t="n">
        <f aca="false">F72/E72</f>
        <v>0.734975961538462</v>
      </c>
      <c r="H72" s="332" t="n">
        <f aca="false">(B72/E72-1)</f>
        <v>0.369591346153846</v>
      </c>
      <c r="I72" s="332" t="n">
        <f aca="false">(C72/F72)-1</f>
        <v>0.346688470973017</v>
      </c>
      <c r="J72" s="334" t="n">
        <f aca="false">(D72-G72)*100</f>
        <v>-1.22905732102474</v>
      </c>
      <c r="K72" s="335" t="n">
        <v>43864</v>
      </c>
      <c r="L72" s="331" t="n">
        <v>29366</v>
      </c>
      <c r="M72" s="333" t="n">
        <f aca="false">L72/K72</f>
        <v>0.669478387743936</v>
      </c>
      <c r="N72" s="330" t="n">
        <v>33884</v>
      </c>
      <c r="O72" s="331" t="n">
        <v>23112</v>
      </c>
      <c r="P72" s="333" t="n">
        <f aca="false">O72/N72</f>
        <v>0.682091842757644</v>
      </c>
      <c r="Q72" s="332" t="n">
        <f aca="false">(K72/N72-1)</f>
        <v>0.294534293471845</v>
      </c>
      <c r="R72" s="332" t="n">
        <f aca="false">(L72/O72)-1</f>
        <v>0.270595361716857</v>
      </c>
      <c r="S72" s="334" t="n">
        <f aca="false">(M72-P72)*100</f>
        <v>-1.26134550137079</v>
      </c>
    </row>
    <row r="73" customFormat="false" ht="19" hidden="false" customHeight="true" outlineLevel="0" collapsed="false">
      <c r="A73" s="329" t="s">
        <v>263</v>
      </c>
      <c r="B73" s="330" t="n">
        <v>3898</v>
      </c>
      <c r="C73" s="331" t="n">
        <v>2659</v>
      </c>
      <c r="D73" s="332" t="n">
        <f aca="false">C73/B73</f>
        <v>0.682144689584402</v>
      </c>
      <c r="E73" s="330" t="n">
        <v>3662</v>
      </c>
      <c r="F73" s="331" t="n">
        <v>2488</v>
      </c>
      <c r="G73" s="333" t="n">
        <f aca="false">F73/E73</f>
        <v>0.679410158383397</v>
      </c>
      <c r="H73" s="332" t="n">
        <f aca="false">(B73/E73-1)</f>
        <v>0.0644456581103223</v>
      </c>
      <c r="I73" s="332" t="n">
        <f aca="false">(C73/F73)-1</f>
        <v>0.0687299035369775</v>
      </c>
      <c r="J73" s="334" t="n">
        <f aca="false">(D73-G73)*100</f>
        <v>0.27345312010052</v>
      </c>
      <c r="K73" s="335" t="n">
        <v>37092</v>
      </c>
      <c r="L73" s="331" t="n">
        <v>23338</v>
      </c>
      <c r="M73" s="333" t="n">
        <f aca="false">L73/K73</f>
        <v>0.629192278658471</v>
      </c>
      <c r="N73" s="330" t="n">
        <v>33432</v>
      </c>
      <c r="O73" s="331" t="n">
        <v>14863</v>
      </c>
      <c r="P73" s="333" t="n">
        <f aca="false">O73/N73</f>
        <v>0.444574060780091</v>
      </c>
      <c r="Q73" s="332" t="n">
        <f aca="false">(K73/N73-1)</f>
        <v>0.109475951184494</v>
      </c>
      <c r="R73" s="332" t="n">
        <f aca="false">(L73/O73)-1</f>
        <v>0.570207898809123</v>
      </c>
      <c r="S73" s="334" t="n">
        <f aca="false">(M73-P73)*100</f>
        <v>18.461821787838</v>
      </c>
    </row>
    <row r="74" customFormat="false" ht="19" hidden="false" customHeight="true" outlineLevel="0" collapsed="false">
      <c r="A74" s="329" t="s">
        <v>196</v>
      </c>
      <c r="B74" s="330" t="n">
        <v>23014</v>
      </c>
      <c r="C74" s="331" t="n">
        <v>17844</v>
      </c>
      <c r="D74" s="332" t="n">
        <f aca="false">C74/B74</f>
        <v>0.775354132267316</v>
      </c>
      <c r="E74" s="330" t="n">
        <v>0</v>
      </c>
      <c r="F74" s="331" t="n">
        <v>0</v>
      </c>
      <c r="G74" s="333"/>
      <c r="H74" s="332"/>
      <c r="I74" s="332"/>
      <c r="J74" s="334"/>
      <c r="K74" s="335" t="n">
        <v>103509</v>
      </c>
      <c r="L74" s="331" t="n">
        <v>72380</v>
      </c>
      <c r="M74" s="333" t="n">
        <f aca="false">L74/K74</f>
        <v>0.699262866030973</v>
      </c>
      <c r="N74" s="330" t="n">
        <v>25734</v>
      </c>
      <c r="O74" s="331" t="n">
        <v>15777</v>
      </c>
      <c r="P74" s="333" t="n">
        <f aca="false">O74/N74</f>
        <v>0.61307997202145</v>
      </c>
      <c r="Q74" s="332" t="n">
        <f aca="false">(K74/N74-1)</f>
        <v>3.02226626253206</v>
      </c>
      <c r="R74" s="332" t="n">
        <f aca="false">(L74/O74)-1</f>
        <v>3.58769094251125</v>
      </c>
      <c r="S74" s="334" t="n">
        <f aca="false">(M74-P74)*100</f>
        <v>8.61828940095229</v>
      </c>
    </row>
    <row r="75" s="328" customFormat="true" ht="19" hidden="false" customHeight="true" outlineLevel="0" collapsed="false">
      <c r="A75" s="321" t="s">
        <v>264</v>
      </c>
      <c r="B75" s="322" t="n">
        <f aca="false">SUM(B76:B80)</f>
        <v>31222</v>
      </c>
      <c r="C75" s="323" t="n">
        <f aca="false">SUM(C76:C80)</f>
        <v>21924</v>
      </c>
      <c r="D75" s="324" t="n">
        <f aca="false">C75/B75</f>
        <v>0.702197168663122</v>
      </c>
      <c r="E75" s="322" t="n">
        <f aca="false">SUM(E76:E80)</f>
        <v>26232</v>
      </c>
      <c r="F75" s="323" t="n">
        <f aca="false">SUM(F76:F80)</f>
        <v>19209</v>
      </c>
      <c r="G75" s="325" t="n">
        <f aca="false">F75/E75</f>
        <v>0.732273559011894</v>
      </c>
      <c r="H75" s="324" t="n">
        <f aca="false">(B75/E75-1)</f>
        <v>0.190225678560537</v>
      </c>
      <c r="I75" s="324" t="n">
        <f aca="false">(C75/F75)-1</f>
        <v>0.141339996876464</v>
      </c>
      <c r="J75" s="326" t="n">
        <f aca="false">(D75-G75)*100</f>
        <v>-3.00763903487716</v>
      </c>
      <c r="K75" s="327" t="n">
        <f aca="false">SUM(K76:K80)</f>
        <v>291422</v>
      </c>
      <c r="L75" s="323" t="n">
        <f aca="false">SUM(L76:L80)</f>
        <v>209277</v>
      </c>
      <c r="M75" s="325" t="n">
        <f aca="false">L75/K75</f>
        <v>0.718123545923094</v>
      </c>
      <c r="N75" s="322" t="n">
        <f aca="false">SUM(N76:N80)</f>
        <v>272032</v>
      </c>
      <c r="O75" s="323" t="n">
        <f aca="false">SUM(O76:O80)</f>
        <v>188250</v>
      </c>
      <c r="P75" s="325" t="n">
        <f aca="false">O75/N75</f>
        <v>0.692014174802964</v>
      </c>
      <c r="Q75" s="324" t="n">
        <f aca="false">(K75/N75-1)</f>
        <v>0.0712783790142337</v>
      </c>
      <c r="R75" s="324" t="n">
        <f aca="false">(L75/O75)-1</f>
        <v>0.111697211155378</v>
      </c>
      <c r="S75" s="326" t="n">
        <f aca="false">(M75-P75)*100</f>
        <v>2.610937112013</v>
      </c>
    </row>
    <row r="76" customFormat="false" ht="19" hidden="false" customHeight="true" outlineLevel="0" collapsed="false">
      <c r="A76" s="329" t="s">
        <v>265</v>
      </c>
      <c r="B76" s="330" t="n">
        <v>12222</v>
      </c>
      <c r="C76" s="331" t="n">
        <v>9028</v>
      </c>
      <c r="D76" s="332" t="n">
        <f aca="false">C76/B76</f>
        <v>0.738667975781378</v>
      </c>
      <c r="E76" s="330" t="n">
        <v>8760</v>
      </c>
      <c r="F76" s="331" t="n">
        <v>7315</v>
      </c>
      <c r="G76" s="333" t="n">
        <f aca="false">F76/E76</f>
        <v>0.835045662100457</v>
      </c>
      <c r="H76" s="332" t="n">
        <f aca="false">(B76/E76-1)</f>
        <v>0.395205479452055</v>
      </c>
      <c r="I76" s="332" t="n">
        <f aca="false">(C76/F76)-1</f>
        <v>0.234176349965824</v>
      </c>
      <c r="J76" s="334" t="n">
        <f aca="false">(D76-G76)*100</f>
        <v>-9.63776863190787</v>
      </c>
      <c r="K76" s="335" t="n">
        <v>116751</v>
      </c>
      <c r="L76" s="331" t="n">
        <v>89626</v>
      </c>
      <c r="M76" s="333" t="n">
        <f aca="false">L76/K76</f>
        <v>0.767667942886999</v>
      </c>
      <c r="N76" s="330" t="n">
        <v>87644</v>
      </c>
      <c r="O76" s="331" t="n">
        <v>68717</v>
      </c>
      <c r="P76" s="333" t="n">
        <f aca="false">O76/N76</f>
        <v>0.784046825795263</v>
      </c>
      <c r="Q76" s="332" t="n">
        <f aca="false">(K76/N76-1)</f>
        <v>0.332104878827986</v>
      </c>
      <c r="R76" s="332" t="n">
        <f aca="false">(L76/O76)-1</f>
        <v>0.304276962032685</v>
      </c>
      <c r="S76" s="334" t="n">
        <f aca="false">(M76-P76)*100</f>
        <v>-1.63788829082638</v>
      </c>
    </row>
    <row r="77" customFormat="false" ht="19" hidden="false" customHeight="true" outlineLevel="0" collapsed="false">
      <c r="A77" s="329" t="s">
        <v>266</v>
      </c>
      <c r="B77" s="330" t="n">
        <v>8672</v>
      </c>
      <c r="C77" s="331" t="n">
        <v>5997</v>
      </c>
      <c r="D77" s="332" t="n">
        <f aca="false">C77/B77</f>
        <v>0.691535977859779</v>
      </c>
      <c r="E77" s="330" t="n">
        <v>8436</v>
      </c>
      <c r="F77" s="331" t="n">
        <v>5244</v>
      </c>
      <c r="G77" s="333" t="n">
        <f aca="false">F77/E77</f>
        <v>0.621621621621622</v>
      </c>
      <c r="H77" s="332" t="n">
        <f aca="false">(B77/E77-1)</f>
        <v>0.0279753437648174</v>
      </c>
      <c r="I77" s="332" t="n">
        <f aca="false">(C77/F77)-1</f>
        <v>0.143592677345538</v>
      </c>
      <c r="J77" s="334" t="n">
        <f aca="false">(D77-G77)*100</f>
        <v>6.9914356238157</v>
      </c>
      <c r="K77" s="335" t="n">
        <v>80272</v>
      </c>
      <c r="L77" s="331" t="n">
        <v>56813</v>
      </c>
      <c r="M77" s="333" t="n">
        <f aca="false">L77/K77</f>
        <v>0.707756129160853</v>
      </c>
      <c r="N77" s="330" t="n">
        <v>71640</v>
      </c>
      <c r="O77" s="331" t="n">
        <v>50254</v>
      </c>
      <c r="P77" s="333" t="n">
        <f aca="false">O77/N77</f>
        <v>0.701479620323842</v>
      </c>
      <c r="Q77" s="332" t="n">
        <f aca="false">(K77/N77-1)</f>
        <v>0.120491345616974</v>
      </c>
      <c r="R77" s="332" t="n">
        <f aca="false">(L77/O77)-1</f>
        <v>0.130516973773232</v>
      </c>
      <c r="S77" s="334" t="n">
        <f aca="false">(M77-P77)*100</f>
        <v>0.627650883701159</v>
      </c>
    </row>
    <row r="78" customFormat="false" ht="19" hidden="false" customHeight="true" outlineLevel="0" collapsed="false">
      <c r="A78" s="329" t="s">
        <v>267</v>
      </c>
      <c r="B78" s="330" t="n">
        <v>6540</v>
      </c>
      <c r="C78" s="331" t="n">
        <v>4884</v>
      </c>
      <c r="D78" s="332" t="n">
        <f aca="false">C78/B78</f>
        <v>0.746788990825688</v>
      </c>
      <c r="E78" s="330" t="n">
        <v>5820</v>
      </c>
      <c r="F78" s="331" t="n">
        <v>4777</v>
      </c>
      <c r="G78" s="333" t="n">
        <f aca="false">F78/E78</f>
        <v>0.820790378006873</v>
      </c>
      <c r="H78" s="332" t="n">
        <f aca="false">(B78/E78-1)</f>
        <v>0.123711340206186</v>
      </c>
      <c r="I78" s="332" t="n">
        <f aca="false">(C78/F78)-1</f>
        <v>0.0223989951852628</v>
      </c>
      <c r="J78" s="334" t="n">
        <f aca="false">(D78-G78)*100</f>
        <v>-7.40013871811848</v>
      </c>
      <c r="K78" s="335" t="n">
        <v>63341</v>
      </c>
      <c r="L78" s="331" t="n">
        <v>46289</v>
      </c>
      <c r="M78" s="333" t="n">
        <f aca="false">L78/K78</f>
        <v>0.73079048325729</v>
      </c>
      <c r="N78" s="330" t="n">
        <v>62137</v>
      </c>
      <c r="O78" s="331" t="n">
        <v>46918</v>
      </c>
      <c r="P78" s="333" t="n">
        <f aca="false">O78/N78</f>
        <v>0.755073466694562</v>
      </c>
      <c r="Q78" s="332" t="n">
        <f aca="false">(K78/N78-1)</f>
        <v>0.0193765389381528</v>
      </c>
      <c r="R78" s="332" t="n">
        <f aca="false">(L78/O78)-1</f>
        <v>-0.0134063685579096</v>
      </c>
      <c r="S78" s="334" t="n">
        <f aca="false">(M78-P78)*100</f>
        <v>-2.42829834372721</v>
      </c>
    </row>
    <row r="79" customFormat="false" ht="19" hidden="false" customHeight="true" outlineLevel="0" collapsed="false">
      <c r="A79" s="329" t="s">
        <v>268</v>
      </c>
      <c r="B79" s="330" t="n">
        <v>2888</v>
      </c>
      <c r="C79" s="331" t="n">
        <v>1414</v>
      </c>
      <c r="D79" s="332" t="n">
        <f aca="false">C79/B79</f>
        <v>0.489612188365651</v>
      </c>
      <c r="E79" s="330" t="n">
        <v>2736</v>
      </c>
      <c r="F79" s="331" t="n">
        <v>1594</v>
      </c>
      <c r="G79" s="333" t="n">
        <f aca="false">F79/E79</f>
        <v>0.582602339181287</v>
      </c>
      <c r="H79" s="332" t="n">
        <f aca="false">(B79/E79-1)</f>
        <v>0.0555555555555556</v>
      </c>
      <c r="I79" s="332" t="n">
        <f aca="false">(C79/F79)-1</f>
        <v>-0.112923462986198</v>
      </c>
      <c r="J79" s="334" t="n">
        <f aca="false">(D79-G79)*100</f>
        <v>-9.29901508156356</v>
      </c>
      <c r="K79" s="335" t="n">
        <v>26600</v>
      </c>
      <c r="L79" s="331" t="n">
        <v>13641</v>
      </c>
      <c r="M79" s="333" t="n">
        <f aca="false">L79/K79</f>
        <v>0.51281954887218</v>
      </c>
      <c r="N79" s="330" t="n">
        <v>26144</v>
      </c>
      <c r="O79" s="331" t="n">
        <v>15182</v>
      </c>
      <c r="P79" s="333" t="n">
        <f aca="false">O79/N79</f>
        <v>0.580706854345165</v>
      </c>
      <c r="Q79" s="332" t="n">
        <f aca="false">(K79/N79-1)</f>
        <v>0.0174418604651163</v>
      </c>
      <c r="R79" s="332" t="n">
        <f aca="false">(L79/O79)-1</f>
        <v>-0.101501778421815</v>
      </c>
      <c r="S79" s="334" t="n">
        <f aca="false">(M79-P79)*100</f>
        <v>-6.78873054729848</v>
      </c>
    </row>
    <row r="80" customFormat="false" ht="19" hidden="false" customHeight="true" outlineLevel="0" collapsed="false">
      <c r="A80" s="336" t="s">
        <v>196</v>
      </c>
      <c r="B80" s="337" t="n">
        <v>900</v>
      </c>
      <c r="C80" s="338" t="n">
        <v>601</v>
      </c>
      <c r="D80" s="339" t="n">
        <f aca="false">C80/B80</f>
        <v>0.667777777777778</v>
      </c>
      <c r="E80" s="337" t="n">
        <v>480</v>
      </c>
      <c r="F80" s="338" t="n">
        <v>279</v>
      </c>
      <c r="G80" s="340" t="n">
        <f aca="false">F80/E80</f>
        <v>0.58125</v>
      </c>
      <c r="H80" s="339" t="n">
        <f aca="false">(B80/E80-1)</f>
        <v>0.875</v>
      </c>
      <c r="I80" s="339" t="n">
        <f aca="false">(C80/F80)-1</f>
        <v>1.15412186379928</v>
      </c>
      <c r="J80" s="341" t="n">
        <f aca="false">(D80-G80)*100</f>
        <v>8.65277777777778</v>
      </c>
      <c r="K80" s="342" t="n">
        <v>4458</v>
      </c>
      <c r="L80" s="338" t="n">
        <v>2908</v>
      </c>
      <c r="M80" s="340" t="n">
        <f aca="false">L80/K80</f>
        <v>0.65231045311799</v>
      </c>
      <c r="N80" s="337" t="n">
        <v>24467</v>
      </c>
      <c r="O80" s="338" t="n">
        <v>7179</v>
      </c>
      <c r="P80" s="340" t="n">
        <f aca="false">O80/N80</f>
        <v>0.293415621040585</v>
      </c>
      <c r="Q80" s="339" t="n">
        <f aca="false">(K80/N80-1)</f>
        <v>-0.817795397882863</v>
      </c>
      <c r="R80" s="339" t="n">
        <f aca="false">(L80/O80)-1</f>
        <v>-0.594929655940939</v>
      </c>
      <c r="S80" s="341" t="n">
        <f aca="false">(M80-P80)*100</f>
        <v>35.8894832077405</v>
      </c>
    </row>
    <row r="81" customFormat="false" ht="14.95" hidden="false" customHeight="false" outlineLevel="0" collapsed="false">
      <c r="A81" s="164" t="s">
        <v>114</v>
      </c>
    </row>
    <row r="82" customFormat="false" ht="14.3" hidden="false" customHeight="false" outlineLevel="0" collapsed="false">
      <c r="A82" s="164" t="s">
        <v>89</v>
      </c>
      <c r="E82" s="302"/>
      <c r="F82" s="302"/>
    </row>
    <row r="83" customFormat="false" ht="14.3" hidden="false" customHeight="false" outlineLevel="0" collapsed="false">
      <c r="A83" s="164" t="s">
        <v>90</v>
      </c>
      <c r="C83" s="30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81:S65536 J81:J65536 J3 S3">
    <cfRule type="cellIs" priority="2" operator="lessThan" aboveAverage="0" equalAverage="0" bottom="0" percent="0" rank="0" text="" dxfId="114">
      <formula>0</formula>
    </cfRule>
  </conditionalFormatting>
  <conditionalFormatting sqref="H80:J80 Q80:S80 H8:J77 Q8:S77">
    <cfRule type="cellIs" priority="3" operator="lessThan" aboveAverage="0" equalAverage="0" bottom="0" percent="0" rank="0" text="" dxfId="115">
      <formula>0</formula>
    </cfRule>
    <cfRule type="cellIs" priority="4" operator="greaterThanOrEqual" aboveAverage="0" equalAverage="0" bottom="0" percent="0" rank="0" text="" dxfId="116">
      <formula>0</formula>
    </cfRule>
  </conditionalFormatting>
  <conditionalFormatting sqref="H43:J43">
    <cfRule type="cellIs" priority="5" operator="lessThan" aboveAverage="0" equalAverage="0" bottom="0" percent="0" rank="0" text="" dxfId="117">
      <formula>0</formula>
    </cfRule>
    <cfRule type="cellIs" priority="6" operator="greaterThanOrEqual" aboveAverage="0" equalAverage="0" bottom="0" percent="0" rank="0" text="" dxfId="118">
      <formula>0</formula>
    </cfRule>
  </conditionalFormatting>
  <conditionalFormatting sqref="Q43:S43">
    <cfRule type="cellIs" priority="7" operator="lessThan" aboveAverage="0" equalAverage="0" bottom="0" percent="0" rank="0" text="" dxfId="119">
      <formula>0</formula>
    </cfRule>
    <cfRule type="cellIs" priority="8" operator="greaterThanOrEqual" aboveAverage="0" equalAverage="0" bottom="0" percent="0" rank="0" text="" dxfId="120">
      <formula>0</formula>
    </cfRule>
  </conditionalFormatting>
  <conditionalFormatting sqref="H79:J79">
    <cfRule type="cellIs" priority="9" operator="lessThan" aboveAverage="0" equalAverage="0" bottom="0" percent="0" rank="0" text="" dxfId="121">
      <formula>0</formula>
    </cfRule>
    <cfRule type="cellIs" priority="10" operator="greaterThanOrEqual" aboveAverage="0" equalAverage="0" bottom="0" percent="0" rank="0" text="" dxfId="122">
      <formula>0</formula>
    </cfRule>
  </conditionalFormatting>
  <conditionalFormatting sqref="Q79:S79">
    <cfRule type="cellIs" priority="11" operator="lessThan" aboveAverage="0" equalAverage="0" bottom="0" percent="0" rank="0" text="" dxfId="123">
      <formula>0</formula>
    </cfRule>
    <cfRule type="cellIs" priority="12" operator="greaterThanOrEqual" aboveAverage="0" equalAverage="0" bottom="0" percent="0" rank="0" text="" dxfId="124">
      <formula>0</formula>
    </cfRule>
  </conditionalFormatting>
  <conditionalFormatting sqref="H42:J42">
    <cfRule type="cellIs" priority="13" operator="lessThan" aboveAverage="0" equalAverage="0" bottom="0" percent="0" rank="0" text="" dxfId="125">
      <formula>0</formula>
    </cfRule>
    <cfRule type="cellIs" priority="14" operator="greaterThanOrEqual" aboveAverage="0" equalAverage="0" bottom="0" percent="0" rank="0" text="" dxfId="126">
      <formula>0</formula>
    </cfRule>
  </conditionalFormatting>
  <conditionalFormatting sqref="Q42:S42">
    <cfRule type="cellIs" priority="15" operator="lessThan" aboveAverage="0" equalAverage="0" bottom="0" percent="0" rank="0" text="" dxfId="127">
      <formula>0</formula>
    </cfRule>
    <cfRule type="cellIs" priority="16" operator="greaterThanOrEqual" aboveAverage="0" equalAverage="0" bottom="0" percent="0" rank="0" text="" dxfId="128">
      <formula>0</formula>
    </cfRule>
  </conditionalFormatting>
  <conditionalFormatting sqref="H46:J46">
    <cfRule type="cellIs" priority="17" operator="lessThan" aboveAverage="0" equalAverage="0" bottom="0" percent="0" rank="0" text="" dxfId="129">
      <formula>0</formula>
    </cfRule>
    <cfRule type="cellIs" priority="18" operator="greaterThanOrEqual" aboveAverage="0" equalAverage="0" bottom="0" percent="0" rank="0" text="" dxfId="130">
      <formula>0</formula>
    </cfRule>
  </conditionalFormatting>
  <conditionalFormatting sqref="Q46:S46">
    <cfRule type="cellIs" priority="19" operator="lessThan" aboveAverage="0" equalAverage="0" bottom="0" percent="0" rank="0" text="" dxfId="131">
      <formula>0</formula>
    </cfRule>
    <cfRule type="cellIs" priority="20" operator="greaterThanOrEqual" aboveAverage="0" equalAverage="0" bottom="0" percent="0" rank="0" text="" dxfId="132">
      <formula>0</formula>
    </cfRule>
  </conditionalFormatting>
  <conditionalFormatting sqref="H45:J45">
    <cfRule type="cellIs" priority="21" operator="lessThan" aboveAverage="0" equalAverage="0" bottom="0" percent="0" rank="0" text="" dxfId="133">
      <formula>0</formula>
    </cfRule>
    <cfRule type="cellIs" priority="22" operator="greaterThanOrEqual" aboveAverage="0" equalAverage="0" bottom="0" percent="0" rank="0" text="" dxfId="134">
      <formula>0</formula>
    </cfRule>
  </conditionalFormatting>
  <conditionalFormatting sqref="Q45:S45">
    <cfRule type="cellIs" priority="23" operator="lessThan" aboveAverage="0" equalAverage="0" bottom="0" percent="0" rank="0" text="" dxfId="135">
      <formula>0</formula>
    </cfRule>
    <cfRule type="cellIs" priority="24" operator="greaterThanOrEqual" aboveAverage="0" equalAverage="0" bottom="0" percent="0" rank="0" text="" dxfId="136">
      <formula>0</formula>
    </cfRule>
  </conditionalFormatting>
  <conditionalFormatting sqref="H78:J78">
    <cfRule type="cellIs" priority="25" operator="lessThan" aboveAverage="0" equalAverage="0" bottom="0" percent="0" rank="0" text="" dxfId="137">
      <formula>0</formula>
    </cfRule>
    <cfRule type="cellIs" priority="26" operator="greaterThanOrEqual" aboveAverage="0" equalAverage="0" bottom="0" percent="0" rank="0" text="" dxfId="138">
      <formula>0</formula>
    </cfRule>
  </conditionalFormatting>
  <conditionalFormatting sqref="Q78:S78">
    <cfRule type="cellIs" priority="27" operator="lessThan" aboveAverage="0" equalAverage="0" bottom="0" percent="0" rank="0" text="" dxfId="139">
      <formula>0</formula>
    </cfRule>
    <cfRule type="cellIs" priority="28" operator="greaterThanOrEqual" aboveAverage="0" equalAverage="0" bottom="0" percent="0" rank="0" text="" dxfId="14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4-12-16T13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EVVZYF6TF2M-990-54</vt:lpwstr>
  </property>
  <property fmtid="{D5CDD505-2E9C-101B-9397-08002B2CF9AE}" pid="3" name="_dlc_DocIdItemGuid">
    <vt:lpwstr>f3f63d6d-c47e-4c85-b26d-e906b35dc8da</vt:lpwstr>
  </property>
  <property fmtid="{D5CDD505-2E9C-101B-9397-08002B2CF9AE}" pid="4" name="_dlc_DocIdUrl">
    <vt:lpwstr>http://www.aerocivil.gov.co/AAeronautica/Estadisticas/Estadisticas-Operacionales/Transporte-Aereo/_layouts/DocIdRedir.aspx?ID=AEVVZYF6TF2M-990-54, AEVVZYF6TF2M-990-54</vt:lpwstr>
  </property>
</Properties>
</file>